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-READERS-2020" sheetId="1" state="visible" r:id="rId2"/>
  </sheets>
  <definedNames>
    <definedName function="false" hidden="false" localSheetId="0" name="_xlnm.Print_Area" vbProcedure="false">'ELI-READERS-2020'!$A$1:$F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7">
  <si>
    <r>
      <rPr>
        <b val="true"/>
        <sz val="42"/>
        <color rgb="FF000000"/>
        <rFont val="Calibri"/>
        <family val="2"/>
        <charset val="238"/>
      </rPr>
      <t xml:space="preserve"> </t>
    </r>
    <r>
      <rPr>
        <b val="true"/>
        <sz val="40"/>
        <color rgb="FF000000"/>
        <rFont val="Calibri"/>
        <family val="2"/>
        <charset val="238"/>
      </rPr>
      <t xml:space="preserve">CENÍK - ELI ČETBA 2020</t>
    </r>
  </si>
  <si>
    <t xml:space="preserve">             Distributor v ČR: INFOA International s.r.o., Družstevní 280, 789 72 Dubicko, Tel.: 583 456 810, 602 708 427, email: infoa@infoa.cz</t>
  </si>
  <si>
    <t xml:space="preserve">             Distributor v SR: INFOA s.r.o., Hurbanova 10, 909 01 Skalica, Tel.: 034 664 61 72, 905 314 342, email: infoa@infoa.sk</t>
  </si>
  <si>
    <t xml:space="preserve">Kód EAN</t>
  </si>
  <si>
    <t xml:space="preserve">Název titulu</t>
  </si>
  <si>
    <t xml:space="preserve">CZK</t>
  </si>
  <si>
    <t xml:space="preserve">EUR</t>
  </si>
  <si>
    <t xml:space="preserve">ks</t>
  </si>
  <si>
    <t xml:space="preserve">ANGLIČTINA - YOUNG ELI READERS</t>
  </si>
  <si>
    <t xml:space="preserve">Dr Domuch and the Dinosaur Egg - readers</t>
  </si>
  <si>
    <t xml:space="preserve">Dr Domuch and the Huemuls - readers</t>
  </si>
  <si>
    <t xml:space="preserve">9788853604224</t>
  </si>
  <si>
    <t xml:space="preserve">GRANNY FIXIT AND THE PIRATE + CD</t>
  </si>
  <si>
    <t xml:space="preserve">9788853606211</t>
  </si>
  <si>
    <t xml:space="preserve">GRANNY FIXIT AND THE YELLOW STRING + CD</t>
  </si>
  <si>
    <t xml:space="preserve">Katie, Teddy and the princess - readers</t>
  </si>
  <si>
    <t xml:space="preserve">Katie, the Pirate and the Treasure - readers</t>
  </si>
  <si>
    <t xml:space="preserve">Maxi´s adventure - readers</t>
  </si>
  <si>
    <t xml:space="preserve">9788853604231</t>
  </si>
  <si>
    <t xml:space="preserve">PB3 AND THE VEGETABLES + CD</t>
  </si>
  <si>
    <t xml:space="preserve">9788853604248</t>
  </si>
  <si>
    <t xml:space="preserve">PB3 AND THE JACKET + CD</t>
  </si>
  <si>
    <t xml:space="preserve">9788853606242</t>
  </si>
  <si>
    <t xml:space="preserve">PB3 AND COCO THE CLOWN + CD</t>
  </si>
  <si>
    <t xml:space="preserve">9788853622310</t>
  </si>
  <si>
    <t xml:space="preserve">PB3 and the Fish - readers + CD</t>
  </si>
  <si>
    <t xml:space="preserve">9788853615749</t>
  </si>
  <si>
    <t xml:space="preserve">PB3 AND THE HELPING HANDS  + MULTI-ROM </t>
  </si>
  <si>
    <t xml:space="preserve">9788853618955</t>
  </si>
  <si>
    <t xml:space="preserve">The Ant and the Grasshopper - readers + Multi-Rom</t>
  </si>
  <si>
    <t xml:space="preserve">9788853626226</t>
  </si>
  <si>
    <t xml:space="preserve">The Giant Rumbledumble - readers</t>
  </si>
  <si>
    <t xml:space="preserve">9788853626189</t>
  </si>
  <si>
    <t xml:space="preserve">The Gingerbread Man - readers</t>
  </si>
  <si>
    <t xml:space="preserve">9788853626240</t>
  </si>
  <si>
    <t xml:space="preserve">The Legend of Robin Hood - readers</t>
  </si>
  <si>
    <t xml:space="preserve">9788853626165</t>
  </si>
  <si>
    <t xml:space="preserve">Two Stories about Soup - readers</t>
  </si>
  <si>
    <t xml:space="preserve">9788853604262</t>
  </si>
  <si>
    <t xml:space="preserve">UNCLE JACK AND THE EMPEROR PENGUINS + CD</t>
  </si>
  <si>
    <t xml:space="preserve">UNCLE JACK AND THE AMAZON RAINFOREST + CD</t>
  </si>
  <si>
    <t xml:space="preserve">9788853604279</t>
  </si>
  <si>
    <t xml:space="preserve">PETER PAN + MULTI-ROM </t>
  </si>
  <si>
    <t xml:space="preserve">9788853626271</t>
  </si>
  <si>
    <t xml:space="preserve">The Secret Garden - readers</t>
  </si>
  <si>
    <t xml:space="preserve">9788853622921</t>
  </si>
  <si>
    <t xml:space="preserve">The Town Mouse and the Country Mouse - readers + Multi-Rom</t>
  </si>
  <si>
    <t xml:space="preserve">9788853604255</t>
  </si>
  <si>
    <t xml:space="preserve">Uncle Jack and the Bakonzi Tree - readers + CD</t>
  </si>
  <si>
    <t xml:space="preserve">9788853604286</t>
  </si>
  <si>
    <t xml:space="preserve">HARRY AND THE CROWN + CD</t>
  </si>
  <si>
    <t xml:space="preserve">9788853604293</t>
  </si>
  <si>
    <t xml:space="preserve">HARRY AND THE ELECTRICAL PROBLEM + CD</t>
  </si>
  <si>
    <t xml:space="preserve">9788853606303</t>
  </si>
  <si>
    <t xml:space="preserve">HARRY AND THE SPORTS COMPETITION + CD</t>
  </si>
  <si>
    <t xml:space="preserve">9788853604309</t>
  </si>
  <si>
    <t xml:space="preserve">ALICE IN THE WONDERLAND + MULTI-ROM </t>
  </si>
  <si>
    <t xml:space="preserve">9788853622273</t>
  </si>
  <si>
    <t xml:space="preserve">The Fox and the Grapes - readers + Multi-Rom</t>
  </si>
  <si>
    <t xml:space="preserve">9788853605115</t>
  </si>
  <si>
    <t xml:space="preserve">THE SECRET PASSAGE + CD</t>
  </si>
  <si>
    <t xml:space="preserve">9788853605122</t>
  </si>
  <si>
    <t xml:space="preserve">THE JUNGLE BOOK + MULTI-ROM </t>
  </si>
  <si>
    <t xml:space="preserve">THE WONDERFUL WIZARD OF OZ + MULTI-ROM </t>
  </si>
  <si>
    <t xml:space="preserve">WHITE FANG + CD</t>
  </si>
  <si>
    <t xml:space="preserve">PB3 RECYCLES + CD </t>
  </si>
  <si>
    <t xml:space="preserve">ROBIN HOOD (Theatre) + CD </t>
  </si>
  <si>
    <t xml:space="preserve">THE SELFISH GIANT + Multi-Rom </t>
  </si>
  <si>
    <t xml:space="preserve">THE PRINCE AND THE PAUPER + Multi-Rom </t>
  </si>
  <si>
    <t xml:space="preserve">ANGLIČTINA - TEEN ELI READERS</t>
  </si>
  <si>
    <t xml:space="preserve">9788853604323</t>
  </si>
  <si>
    <t xml:space="preserve">A FARAWAY WORLD + CD</t>
  </si>
  <si>
    <t xml:space="preserve">9788853605153</t>
  </si>
  <si>
    <t xml:space="preserve">DESTINATION KARMINIA + CD</t>
  </si>
  <si>
    <t xml:space="preserve">9788853605023</t>
  </si>
  <si>
    <t xml:space="preserve">VAL'S DIARY + CD</t>
  </si>
  <si>
    <t xml:space="preserve">9788853606549</t>
  </si>
  <si>
    <t xml:space="preserve">ROBIN HOOD + CD</t>
  </si>
  <si>
    <t xml:space="preserve">ANNE OF GREEN GABLES + CD</t>
  </si>
  <si>
    <t xml:space="preserve">THE ADVENTURE OF TOM SAWYER + CD</t>
  </si>
  <si>
    <t xml:space="preserve">Naoko: My Japan - readers</t>
  </si>
  <si>
    <t xml:space="preserve">The Boy with the Red Balloon - readers + CD</t>
  </si>
  <si>
    <t xml:space="preserve">The Wind in the Willows - readers</t>
  </si>
  <si>
    <t xml:space="preserve">CANTERBURY TALES + CD</t>
  </si>
  <si>
    <t xml:space="preserve">DEAR DIARY…+CD</t>
  </si>
  <si>
    <t xml:space="preserve">THE RAILWAY CHILDREN + CD </t>
  </si>
  <si>
    <t xml:space="preserve">ADVENTURE AT HEYDON POINT + CD </t>
  </si>
  <si>
    <t xml:space="preserve">THE TEMPEST + CD </t>
  </si>
  <si>
    <t xml:space="preserve">EGGHEAD + CD </t>
  </si>
  <si>
    <t xml:space="preserve">ANGLIČTINA - YOUNG ADULT ELI READERS</t>
  </si>
  <si>
    <t xml:space="preserve">GORDOM PYM + CD</t>
  </si>
  <si>
    <t xml:space="preserve">BOTCHAN + CD</t>
  </si>
  <si>
    <t xml:space="preserve">9788853605047</t>
  </si>
  <si>
    <t xml:space="preserve">PRIDE AND PREJUDICE + CD</t>
  </si>
  <si>
    <t xml:space="preserve">9788853605184</t>
  </si>
  <si>
    <t xml:space="preserve">THE TURN OF THE SCREW + CD</t>
  </si>
  <si>
    <t xml:space="preserve">9788853606655</t>
  </si>
  <si>
    <t xml:space="preserve">WUTHERING HEIGHTS + CD</t>
  </si>
  <si>
    <t xml:space="preserve">9788853606662</t>
  </si>
  <si>
    <t xml:space="preserve">THE GREAT GATSBY + CD</t>
  </si>
  <si>
    <t xml:space="preserve">GULLIVER'S TRAVELS + CD</t>
  </si>
  <si>
    <t xml:space="preserve">GREAT EXPECTATIONS + CD</t>
  </si>
  <si>
    <t xml:space="preserve">JANE EYRE + CD</t>
  </si>
  <si>
    <t xml:space="preserve">DUBLINERS + CD</t>
  </si>
  <si>
    <t xml:space="preserve">MRS DALLOWAY + CD</t>
  </si>
  <si>
    <t xml:space="preserve">DRACULA + CD</t>
  </si>
  <si>
    <t xml:space="preserve">A MIDSUMMER NIGHT'S DREAM + CD</t>
  </si>
  <si>
    <t xml:space="preserve">SENSE AND SENSIBILITY + CD</t>
  </si>
  <si>
    <t xml:space="preserve">THE STRANGE CASE OF DR. JEKYLL AND MR. HYDE + CD</t>
  </si>
  <si>
    <t xml:space="preserve">A TALE OF TWO CITIES + CD</t>
  </si>
  <si>
    <t xml:space="preserve">THE PRISONER OF ZENDA + CD</t>
  </si>
  <si>
    <t xml:space="preserve">THREE MEN IN A BOAT + CD </t>
  </si>
  <si>
    <t xml:space="preserve">THE AGE OF INNOCENCE + CD </t>
  </si>
  <si>
    <t xml:space="preserve">VANITY FAIR + CD </t>
  </si>
  <si>
    <t xml:space="preserve">A STUDY IN SCARLET + CD</t>
  </si>
  <si>
    <t xml:space="preserve">HAMLET + CD</t>
  </si>
  <si>
    <t xml:space="preserve">THE WOMAN IN WHITE + CD</t>
  </si>
  <si>
    <t xml:space="preserve">THE PORTRAIT OF A LADY + CD</t>
  </si>
  <si>
    <t xml:space="preserve">ANGLIČTINA - EDICE LIBERTY</t>
  </si>
  <si>
    <t xml:space="preserve">Liberty - Five Short Stories + CD</t>
  </si>
  <si>
    <t xml:space="preserve">Liberty - Great Expectations + CD</t>
  </si>
  <si>
    <t xml:space="preserve">Liberty - Gulliver´s Travels + CD</t>
  </si>
  <si>
    <t xml:space="preserve">Liberty - Macbeth + CD</t>
  </si>
  <si>
    <t xml:space="preserve">Liberty - Oliver Twist+ CD</t>
  </si>
  <si>
    <t xml:space="preserve">Liberty - Romeo and Juliet + CD</t>
  </si>
  <si>
    <t xml:space="preserve">Liberty - Sherlock Holmes and the red-headed league + CD</t>
  </si>
  <si>
    <t xml:space="preserve">Liberty - The Canterbury Tales + CD</t>
  </si>
  <si>
    <t xml:space="preserve">Liberty - The Great Gatsby + CD</t>
  </si>
  <si>
    <t xml:space="preserve">Liberty - The Merchant of Venice + CD</t>
  </si>
  <si>
    <t xml:space="preserve">Liberty - The Secret Garden + CD</t>
  </si>
  <si>
    <t xml:space="preserve">Liberty - The Strange Case of Dr. Jekyll and Mr. Hyde + CD</t>
  </si>
  <si>
    <t xml:space="preserve">Liberty - Tom Sawyer + CD</t>
  </si>
  <si>
    <t xml:space="preserve">FRANCOUZŠTINA - ELI LECTURES POUSSINS</t>
  </si>
  <si>
    <t xml:space="preserve">9788853605191</t>
  </si>
  <si>
    <t xml:space="preserve">LE REVE DE SOPHIE + CD</t>
  </si>
  <si>
    <t xml:space="preserve">9788853606198</t>
  </si>
  <si>
    <t xml:space="preserve">VIVE LES VACANCES ! + CD</t>
  </si>
  <si>
    <t xml:space="preserve">9788853605221</t>
  </si>
  <si>
    <t xml:space="preserve">PB3 ET LES LEGUMES + CD</t>
  </si>
  <si>
    <t xml:space="preserve">9788853605238</t>
  </si>
  <si>
    <t xml:space="preserve">PB3 ET LA VESTE DE CHLOE + CD</t>
  </si>
  <si>
    <t xml:space="preserve">9788853606266</t>
  </si>
  <si>
    <t xml:space="preserve">PB3 ET COCO LE CLOWN + CD</t>
  </si>
  <si>
    <t xml:space="preserve">PB3 A BESOIN D'AIDE  + MULTI-ROM </t>
  </si>
  <si>
    <t xml:space="preserve">9788853605245</t>
  </si>
  <si>
    <t xml:space="preserve">PERRETTE ET LE POT AU LAIT + CD</t>
  </si>
  <si>
    <t xml:space="preserve">9788853605252</t>
  </si>
  <si>
    <t xml:space="preserve">TONTON JEAN ET L'ARBRE BAKONZI + CD</t>
  </si>
  <si>
    <t xml:space="preserve">9788853605269</t>
  </si>
  <si>
    <t xml:space="preserve">TONTON JEAN ET LES PINGOUINS + CD</t>
  </si>
  <si>
    <t xml:space="preserve">9788853605276</t>
  </si>
  <si>
    <t xml:space="preserve">HENRI ET LA COURONNE + CD</t>
  </si>
  <si>
    <t xml:space="preserve">9788853605283</t>
  </si>
  <si>
    <t xml:space="preserve">HENRI A UN PROBLEME ELECTRIQUE + CD</t>
  </si>
  <si>
    <t xml:space="preserve">9788853606310</t>
  </si>
  <si>
    <t xml:space="preserve">HENRI ET LA COMPETITION SPORTIVE + CD</t>
  </si>
  <si>
    <t xml:space="preserve">HENRI ET LA TOMBE EGYPTIENNE + MULTI-ROM </t>
  </si>
  <si>
    <t xml:space="preserve">9788853605290</t>
  </si>
  <si>
    <t xml:space="preserve">LE PASSAGE SECRET + CD</t>
  </si>
  <si>
    <t xml:space="preserve">LA BELLE ET LA BÊTE + CD</t>
  </si>
  <si>
    <t xml:space="preserve">TARTARIN DE TARASCONE + CD</t>
  </si>
  <si>
    <t xml:space="preserve">FRANCOUZŠTINA - ELI LECTURES JUNIORS</t>
  </si>
  <si>
    <t xml:space="preserve">9788853605504</t>
  </si>
  <si>
    <t xml:space="preserve">LA TERRE EST RONDE + CD</t>
  </si>
  <si>
    <t xml:space="preserve">9788853605511</t>
  </si>
  <si>
    <t xml:space="preserve">LE SOUVENIR D'EGYPTE + CD</t>
  </si>
  <si>
    <t xml:space="preserve">9788853605535</t>
  </si>
  <si>
    <t xml:space="preserve">LE JOURNAL DE VALERIE + CD</t>
  </si>
  <si>
    <t xml:space="preserve">9788853605528</t>
  </si>
  <si>
    <t xml:space="preserve">LA VENUS D'ILLE + CD</t>
  </si>
  <si>
    <t xml:space="preserve">9788853605542</t>
  </si>
  <si>
    <t xml:space="preserve">9788853606518</t>
  </si>
  <si>
    <t xml:space="preserve">POIL DE CAROTTE + CD</t>
  </si>
  <si>
    <t xml:space="preserve">LE CAPITAINE FRACASSE + CD</t>
  </si>
  <si>
    <t xml:space="preserve">LE CHANT MAGIQUE + CD</t>
  </si>
  <si>
    <t xml:space="preserve">LA GUERRE DES BOUTONS + CD</t>
  </si>
  <si>
    <t xml:space="preserve">BARBE BLEUE + CD </t>
  </si>
  <si>
    <t xml:space="preserve">INTRIGUE AU CIRQUE + CD </t>
  </si>
  <si>
    <t xml:space="preserve">AU COEUR DE LA GUYANE + CD </t>
  </si>
  <si>
    <t xml:space="preserve">FRANCOUZŠTINA - ELI LECTURES SENIORS</t>
  </si>
  <si>
    <t xml:space="preserve">9788853606570</t>
  </si>
  <si>
    <t xml:space="preserve">LE GRAND MEAULNES + CD</t>
  </si>
  <si>
    <t xml:space="preserve">CANDIDE + CD</t>
  </si>
  <si>
    <t xml:space="preserve">LES MISÉRABLES + CD</t>
  </si>
  <si>
    <t xml:space="preserve">CYRANO DE BERGERAC + CD</t>
  </si>
  <si>
    <t xml:space="preserve">BEL-AMI + CD</t>
  </si>
  <si>
    <t xml:space="preserve">GERMINAL + CD</t>
  </si>
  <si>
    <t xml:space="preserve">L’ÉDUCATION SENTIMENTALE + CD</t>
  </si>
  <si>
    <t xml:space="preserve">CARMEN + CD </t>
  </si>
  <si>
    <t xml:space="preserve">LA TULIPE NOIRE + CD </t>
  </si>
  <si>
    <t xml:space="preserve">LA CHARTREUSE DE PARME + CD </t>
  </si>
  <si>
    <t xml:space="preserve">NĚMČINA - ELI ERSTE LEKTÜREN</t>
  </si>
  <si>
    <t xml:space="preserve">9788853616692</t>
  </si>
  <si>
    <t xml:space="preserve">OMA FIX UND DAS GELBE BAND + Multi-ROM</t>
  </si>
  <si>
    <t xml:space="preserve">9788853614810</t>
  </si>
  <si>
    <t xml:space="preserve">PB3 UND DAS GEMÜSE + Multi-ROM</t>
  </si>
  <si>
    <t xml:space="preserve">9788853614827</t>
  </si>
  <si>
    <t xml:space="preserve">ONKEL KARL UND DIE ERDMÄNNCHEN + Multi-ROM</t>
  </si>
  <si>
    <t xml:space="preserve">9788853616623</t>
  </si>
  <si>
    <t xml:space="preserve">DANEL UND DIE KRONE + Multi-ROM</t>
  </si>
  <si>
    <t xml:space="preserve">PB3 BRAUCHT HILFE + MULTI-ROM </t>
  </si>
  <si>
    <t xml:space="preserve">ONKEL KARL UND DIE PINGUINE + Multi-Rom </t>
  </si>
  <si>
    <t xml:space="preserve">PB3 Und der Fisch + CD</t>
  </si>
  <si>
    <t xml:space="preserve">PB3 UND DER CLOWN COCO + Multi-Rom </t>
  </si>
  <si>
    <t xml:space="preserve">NĚMČINA - ELI JUNGE LEKTÜREN</t>
  </si>
  <si>
    <t xml:space="preserve">9788853605412</t>
  </si>
  <si>
    <t xml:space="preserve">SO NAH, SO FERN + CD</t>
  </si>
  <si>
    <t xml:space="preserve">9788853628794</t>
  </si>
  <si>
    <t xml:space="preserve">Diebstahl im Museum</t>
  </si>
  <si>
    <t xml:space="preserve">9788853605436</t>
  </si>
  <si>
    <t xml:space="preserve">HANNAS TAGEBUCH + CD</t>
  </si>
  <si>
    <t xml:space="preserve">9788853605429</t>
  </si>
  <si>
    <t xml:space="preserve">TILL EULENSPIEGEL + CD</t>
  </si>
  <si>
    <t xml:space="preserve">9788853623096</t>
  </si>
  <si>
    <t xml:space="preserve">Auf nach Berlin + CD</t>
  </si>
  <si>
    <t xml:space="preserve">FRAU HOLLE + CD</t>
  </si>
  <si>
    <t xml:space="preserve">NIBELUNGENLIED + CD</t>
  </si>
  <si>
    <t xml:space="preserve">ZWERG NASE + CD</t>
  </si>
  <si>
    <r>
      <rPr>
        <sz val="9"/>
        <rFont val="Calibri"/>
        <family val="2"/>
        <charset val="238"/>
      </rPr>
      <t xml:space="preserve">HEIDI + CD</t>
    </r>
    <r>
      <rPr>
        <b val="true"/>
        <sz val="9"/>
        <rFont val="Calibri"/>
        <family val="2"/>
        <charset val="238"/>
      </rPr>
      <t xml:space="preserve"> </t>
    </r>
  </si>
  <si>
    <t xml:space="preserve">PETER SCHLEMIHLS WUNDERSAME GESCHICTE + CD </t>
  </si>
  <si>
    <t xml:space="preserve">NĚMČINA - ELI ERWACHSENE LEKTÜREN</t>
  </si>
  <si>
    <t xml:space="preserve">9788853606556</t>
  </si>
  <si>
    <t xml:space="preserve">DIE KAPUZINERGRUFT + CD</t>
  </si>
  <si>
    <t xml:space="preserve">9788853606587</t>
  </si>
  <si>
    <t xml:space="preserve">AUS DEM LEBEN EINES TAUGENICHTS + CD</t>
  </si>
  <si>
    <t xml:space="preserve">9788853606600</t>
  </si>
  <si>
    <t xml:space="preserve">DIE LEIDEN DES JUNGEN WERTHERS + CD</t>
  </si>
  <si>
    <t xml:space="preserve">DIE ZAUBERFLÖTE + CD</t>
  </si>
  <si>
    <t xml:space="preserve">EFFI BRIEST + CD</t>
  </si>
  <si>
    <t xml:space="preserve">KASPAR HAUSER + CD</t>
  </si>
  <si>
    <t xml:space="preserve">WOYZECK + CD</t>
  </si>
  <si>
    <t xml:space="preserve">DIE AUFZEICHNUNGEN DES MALTE LAURIDS BRIGGE + CD</t>
  </si>
  <si>
    <r>
      <rPr>
        <sz val="9"/>
        <rFont val="Calibri"/>
        <family val="2"/>
        <charset val="238"/>
      </rPr>
      <t xml:space="preserve">DIE RÄUBER + CD</t>
    </r>
    <r>
      <rPr>
        <b val="true"/>
        <sz val="9"/>
        <rFont val="Calibri"/>
        <family val="2"/>
        <charset val="238"/>
      </rPr>
      <t xml:space="preserve"> </t>
    </r>
  </si>
  <si>
    <t xml:space="preserve">DIE WELT VON GESTERN + CD </t>
  </si>
  <si>
    <t xml:space="preserve">ŠPANĚLŠTINA - ELI LECTURAS INFANTILES Y JUVENILES</t>
  </si>
  <si>
    <t xml:space="preserve">9788853605306</t>
  </si>
  <si>
    <t xml:space="preserve">UN CIRCO DE ENSUENO + CD</t>
  </si>
  <si>
    <t xml:space="preserve">9788853605337</t>
  </si>
  <si>
    <t xml:space="preserve">PB3 Y LAS VERDURAS + CD</t>
  </si>
  <si>
    <t xml:space="preserve">9788853605344</t>
  </si>
  <si>
    <t xml:space="preserve">PB3 Y LA CHAQUETA + CD</t>
  </si>
  <si>
    <t xml:space="preserve">9788853606259</t>
  </si>
  <si>
    <t xml:space="preserve">PB3 Y EL PAYASO RATAPLAN + CD</t>
  </si>
  <si>
    <t xml:space="preserve">9788853605351</t>
  </si>
  <si>
    <t xml:space="preserve">TIO MANUEL Y EL ARBOL BAKONZI + CD</t>
  </si>
  <si>
    <t xml:space="preserve">9788853605368</t>
  </si>
  <si>
    <t xml:space="preserve">TIO MANUEL EN LA ANTARTIDA + CD</t>
  </si>
  <si>
    <t xml:space="preserve">9788853606297</t>
  </si>
  <si>
    <t xml:space="preserve">TIO MANUEL Y LAS SURICATAS + CD</t>
  </si>
  <si>
    <t xml:space="preserve">9788853605375</t>
  </si>
  <si>
    <t xml:space="preserve">PEPE Y LA CORONA + CD</t>
  </si>
  <si>
    <t xml:space="preserve">9788853605382</t>
  </si>
  <si>
    <t xml:space="preserve">PEPE Y EL APAGON + CD</t>
  </si>
  <si>
    <t xml:space="preserve">9788853606327</t>
  </si>
  <si>
    <t xml:space="preserve">PEPE Y EL CAMPEONATO + CD</t>
  </si>
  <si>
    <t xml:space="preserve">9788853605399</t>
  </si>
  <si>
    <t xml:space="preserve">EL PASSAJE SECRETO + CD</t>
  </si>
  <si>
    <t xml:space="preserve">EL GNOMO + CD</t>
  </si>
  <si>
    <t xml:space="preserve">LA ABEJA HARAGANA + CD</t>
  </si>
  <si>
    <t xml:space="preserve">ŠPANĚLŠTINA - ELI LECTURAS ADOLESCENTES</t>
  </si>
  <si>
    <t xml:space="preserve">9788853605573</t>
  </si>
  <si>
    <t xml:space="preserve">UN MUNDO LEJANO + CD</t>
  </si>
  <si>
    <t xml:space="preserve">9788853605580</t>
  </si>
  <si>
    <t xml:space="preserve">EL RECUERDO EGIPCIO + CD</t>
  </si>
  <si>
    <t xml:space="preserve">9788853605597</t>
  </si>
  <si>
    <t xml:space="preserve">EL DIARIO DE VAL + CD</t>
  </si>
  <si>
    <t xml:space="preserve">9788853606532</t>
  </si>
  <si>
    <t xml:space="preserve">EL CONDE LUCANOR + CD</t>
  </si>
  <si>
    <t xml:space="preserve">RINCONETE Y CORTADILLO + CD</t>
  </si>
  <si>
    <t xml:space="preserve">EL CANTAR DE MIO CID + CD</t>
  </si>
  <si>
    <t xml:space="preserve">¡COLEGAS! + CD</t>
  </si>
  <si>
    <t xml:space="preserve">LEYENDAS + CD</t>
  </si>
  <si>
    <t xml:space="preserve">DON GIL DE LAS CALZAS VERDES + CD </t>
  </si>
  <si>
    <t xml:space="preserve">ŠPANĚLŠTINA - ELI LECTURAS JÓVENES Y ADULTOS</t>
  </si>
  <si>
    <t xml:space="preserve">9788853606648</t>
  </si>
  <si>
    <t xml:space="preserve">NIEBLA + CD</t>
  </si>
  <si>
    <t xml:space="preserve">9788853628855</t>
  </si>
  <si>
    <t xml:space="preserve">La tribuna + Downloadable Multimedia</t>
  </si>
  <si>
    <t xml:space="preserve">9788853621788</t>
  </si>
  <si>
    <t xml:space="preserve">Las inquietudes de Shanti Andía + CD</t>
  </si>
  <si>
    <t xml:space="preserve">9788853623157</t>
  </si>
  <si>
    <t xml:space="preserve">El rayo de luna + CD</t>
  </si>
  <si>
    <t xml:space="preserve">EL INGENIOSO HIDALGO DON QUIXOTE DE LA MANCHA + CD</t>
  </si>
  <si>
    <t xml:space="preserve">BODAS DE SANGRE + CD</t>
  </si>
  <si>
    <t xml:space="preserve">LA REGENTA + CD</t>
  </si>
  <si>
    <t xml:space="preserve">EL LIBRO DEL BUEN AMOR + CD</t>
  </si>
  <si>
    <t xml:space="preserve">FORTUNATA Y JACINTA + C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42"/>
      <color rgb="FF000000"/>
      <name val="Calibri"/>
      <family val="2"/>
      <charset val="238"/>
    </font>
    <font>
      <b val="true"/>
      <sz val="4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odici_PubintErrato_Relax" xfId="20"/>
    <cellStyle name="Normale_Foglio4" xfId="21"/>
  </cellStyles>
  <dxfs count="26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141840</xdr:colOff>
      <xdr:row>1</xdr:row>
      <xdr:rowOff>954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66960"/>
          <a:ext cx="94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8</xdr:row>
      <xdr:rowOff>76320</xdr:rowOff>
    </xdr:from>
    <xdr:to>
      <xdr:col>0</xdr:col>
      <xdr:colOff>754920</xdr:colOff>
      <xdr:row>13</xdr:row>
      <xdr:rowOff>171360</xdr:rowOff>
    </xdr:to>
    <xdr:pic>
      <xdr:nvPicPr>
        <xdr:cNvPr id="1" name="Obrázek 2" descr="ENG_009.jpg"/>
        <xdr:cNvPicPr/>
      </xdr:nvPicPr>
      <xdr:blipFill>
        <a:blip r:embed="rId2"/>
        <a:stretch/>
      </xdr:blipFill>
      <xdr:spPr>
        <a:xfrm>
          <a:off x="29880" y="1819440"/>
          <a:ext cx="72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</xdr:row>
      <xdr:rowOff>114480</xdr:rowOff>
    </xdr:from>
    <xdr:to>
      <xdr:col>0</xdr:col>
      <xdr:colOff>714960</xdr:colOff>
      <xdr:row>20</xdr:row>
      <xdr:rowOff>38160</xdr:rowOff>
    </xdr:to>
    <xdr:pic>
      <xdr:nvPicPr>
        <xdr:cNvPr id="2" name="Obrázek 3" descr="ENG_009.jpg"/>
        <xdr:cNvPicPr/>
      </xdr:nvPicPr>
      <xdr:blipFill>
        <a:blip r:embed="rId3"/>
        <a:stretch/>
      </xdr:blipFill>
      <xdr:spPr>
        <a:xfrm>
          <a:off x="10080" y="2886120"/>
          <a:ext cx="704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47520</xdr:rowOff>
    </xdr:from>
    <xdr:to>
      <xdr:col>0</xdr:col>
      <xdr:colOff>725040</xdr:colOff>
      <xdr:row>26</xdr:row>
      <xdr:rowOff>153000</xdr:rowOff>
    </xdr:to>
    <xdr:pic>
      <xdr:nvPicPr>
        <xdr:cNvPr id="3" name="Obrázek 4" descr="ENG_009.jpg"/>
        <xdr:cNvPicPr/>
      </xdr:nvPicPr>
      <xdr:blipFill>
        <a:blip r:embed="rId4"/>
        <a:stretch/>
      </xdr:blipFill>
      <xdr:spPr>
        <a:xfrm>
          <a:off x="0" y="4019400"/>
          <a:ext cx="725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7</xdr:row>
      <xdr:rowOff>56880</xdr:rowOff>
    </xdr:from>
    <xdr:to>
      <xdr:col>0</xdr:col>
      <xdr:colOff>744840</xdr:colOff>
      <xdr:row>32</xdr:row>
      <xdr:rowOff>152640</xdr:rowOff>
    </xdr:to>
    <xdr:pic>
      <xdr:nvPicPr>
        <xdr:cNvPr id="4" name="Obrázek 5" descr="ENG_009.jpg"/>
        <xdr:cNvPicPr/>
      </xdr:nvPicPr>
      <xdr:blipFill>
        <a:blip r:embed="rId5"/>
        <a:stretch/>
      </xdr:blipFill>
      <xdr:spPr>
        <a:xfrm>
          <a:off x="20520" y="5057640"/>
          <a:ext cx="7243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28800</xdr:rowOff>
    </xdr:from>
    <xdr:to>
      <xdr:col>0</xdr:col>
      <xdr:colOff>725040</xdr:colOff>
      <xdr:row>50</xdr:row>
      <xdr:rowOff>133560</xdr:rowOff>
    </xdr:to>
    <xdr:pic>
      <xdr:nvPicPr>
        <xdr:cNvPr id="5" name="Obrázek 7" descr="ENG_009.jpg"/>
        <xdr:cNvPicPr/>
      </xdr:nvPicPr>
      <xdr:blipFill>
        <a:blip r:embed="rId6"/>
        <a:stretch/>
      </xdr:blipFill>
      <xdr:spPr>
        <a:xfrm>
          <a:off x="0" y="8115480"/>
          <a:ext cx="7250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1</xdr:row>
      <xdr:rowOff>162000</xdr:rowOff>
    </xdr:from>
    <xdr:to>
      <xdr:col>0</xdr:col>
      <xdr:colOff>734760</xdr:colOff>
      <xdr:row>57</xdr:row>
      <xdr:rowOff>95040</xdr:rowOff>
    </xdr:to>
    <xdr:pic>
      <xdr:nvPicPr>
        <xdr:cNvPr id="6" name="Obrázek 10" descr="ENG_009.jpg"/>
        <xdr:cNvPicPr/>
      </xdr:nvPicPr>
      <xdr:blipFill>
        <a:blip r:embed="rId7"/>
        <a:stretch/>
      </xdr:blipFill>
      <xdr:spPr>
        <a:xfrm>
          <a:off x="10080" y="9277560"/>
          <a:ext cx="7246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62</xdr:row>
      <xdr:rowOff>38160</xdr:rowOff>
    </xdr:from>
    <xdr:to>
      <xdr:col>0</xdr:col>
      <xdr:colOff>754920</xdr:colOff>
      <xdr:row>67</xdr:row>
      <xdr:rowOff>142560</xdr:rowOff>
    </xdr:to>
    <xdr:pic>
      <xdr:nvPicPr>
        <xdr:cNvPr id="7" name="Obrázek 12" descr="ENG_009.jpg"/>
        <xdr:cNvPicPr/>
      </xdr:nvPicPr>
      <xdr:blipFill>
        <a:blip r:embed="rId8"/>
        <a:stretch/>
      </xdr:blipFill>
      <xdr:spPr>
        <a:xfrm>
          <a:off x="20520" y="11039400"/>
          <a:ext cx="7344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68</xdr:row>
      <xdr:rowOff>104400</xdr:rowOff>
    </xdr:from>
    <xdr:to>
      <xdr:col>0</xdr:col>
      <xdr:colOff>775440</xdr:colOff>
      <xdr:row>74</xdr:row>
      <xdr:rowOff>28800</xdr:rowOff>
    </xdr:to>
    <xdr:pic>
      <xdr:nvPicPr>
        <xdr:cNvPr id="8" name="Obrázek 13" descr="ENG_009.jpg"/>
        <xdr:cNvPicPr/>
      </xdr:nvPicPr>
      <xdr:blipFill>
        <a:blip r:embed="rId9"/>
        <a:stretch/>
      </xdr:blipFill>
      <xdr:spPr>
        <a:xfrm>
          <a:off x="50400" y="12134520"/>
          <a:ext cx="7250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16</xdr:row>
      <xdr:rowOff>162000</xdr:rowOff>
    </xdr:from>
    <xdr:to>
      <xdr:col>0</xdr:col>
      <xdr:colOff>775440</xdr:colOff>
      <xdr:row>122</xdr:row>
      <xdr:rowOff>95400</xdr:rowOff>
    </xdr:to>
    <xdr:pic>
      <xdr:nvPicPr>
        <xdr:cNvPr id="9" name="Obrázek 18" descr="ENG_009.jpg"/>
        <xdr:cNvPicPr/>
      </xdr:nvPicPr>
      <xdr:blipFill>
        <a:blip r:embed="rId10"/>
        <a:stretch/>
      </xdr:blipFill>
      <xdr:spPr>
        <a:xfrm>
          <a:off x="50400" y="20421720"/>
          <a:ext cx="7250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29</xdr:row>
      <xdr:rowOff>123840</xdr:rowOff>
    </xdr:from>
    <xdr:to>
      <xdr:col>0</xdr:col>
      <xdr:colOff>765360</xdr:colOff>
      <xdr:row>135</xdr:row>
      <xdr:rowOff>47520</xdr:rowOff>
    </xdr:to>
    <xdr:pic>
      <xdr:nvPicPr>
        <xdr:cNvPr id="10" name="Obrázek 20" descr="ENG_009.jpg"/>
        <xdr:cNvPicPr/>
      </xdr:nvPicPr>
      <xdr:blipFill>
        <a:blip r:embed="rId11"/>
        <a:stretch/>
      </xdr:blipFill>
      <xdr:spPr>
        <a:xfrm>
          <a:off x="29880" y="22612320"/>
          <a:ext cx="735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52</xdr:row>
      <xdr:rowOff>152640</xdr:rowOff>
    </xdr:from>
    <xdr:to>
      <xdr:col>0</xdr:col>
      <xdr:colOff>784800</xdr:colOff>
      <xdr:row>158</xdr:row>
      <xdr:rowOff>76320</xdr:rowOff>
    </xdr:to>
    <xdr:pic>
      <xdr:nvPicPr>
        <xdr:cNvPr id="11" name="Obrázek 24" descr="ENG_009.jpg"/>
        <xdr:cNvPicPr/>
      </xdr:nvPicPr>
      <xdr:blipFill>
        <a:blip r:embed="rId12"/>
        <a:stretch/>
      </xdr:blipFill>
      <xdr:spPr>
        <a:xfrm>
          <a:off x="60480" y="26584560"/>
          <a:ext cx="7243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61</xdr:row>
      <xdr:rowOff>133200</xdr:rowOff>
    </xdr:from>
    <xdr:to>
      <xdr:col>0</xdr:col>
      <xdr:colOff>765360</xdr:colOff>
      <xdr:row>167</xdr:row>
      <xdr:rowOff>85680</xdr:rowOff>
    </xdr:to>
    <xdr:pic>
      <xdr:nvPicPr>
        <xdr:cNvPr id="12" name="Obrázek 25" descr="ENG_009.jpg"/>
        <xdr:cNvPicPr/>
      </xdr:nvPicPr>
      <xdr:blipFill>
        <a:blip r:embed="rId13"/>
        <a:stretch/>
      </xdr:blipFill>
      <xdr:spPr>
        <a:xfrm>
          <a:off x="39960" y="28108080"/>
          <a:ext cx="7254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66</xdr:row>
      <xdr:rowOff>86040</xdr:rowOff>
    </xdr:from>
    <xdr:to>
      <xdr:col>0</xdr:col>
      <xdr:colOff>744840</xdr:colOff>
      <xdr:row>172</xdr:row>
      <xdr:rowOff>9360</xdr:rowOff>
    </xdr:to>
    <xdr:pic>
      <xdr:nvPicPr>
        <xdr:cNvPr id="13" name="Obrázek 27" descr="ENG_009.jpg"/>
        <xdr:cNvPicPr/>
      </xdr:nvPicPr>
      <xdr:blipFill>
        <a:blip r:embed="rId14"/>
        <a:stretch/>
      </xdr:blipFill>
      <xdr:spPr>
        <a:xfrm>
          <a:off x="20520" y="28918080"/>
          <a:ext cx="7243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725040</xdr:colOff>
      <xdr:row>179</xdr:row>
      <xdr:rowOff>85680</xdr:rowOff>
    </xdr:to>
    <xdr:pic>
      <xdr:nvPicPr>
        <xdr:cNvPr id="14" name="Obrázek 28" descr="ENG_009.jpg"/>
        <xdr:cNvPicPr/>
      </xdr:nvPicPr>
      <xdr:blipFill>
        <a:blip r:embed="rId15"/>
        <a:stretch/>
      </xdr:blipFill>
      <xdr:spPr>
        <a:xfrm>
          <a:off x="0" y="30203640"/>
          <a:ext cx="7250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87</xdr:row>
      <xdr:rowOff>9360</xdr:rowOff>
    </xdr:from>
    <xdr:to>
      <xdr:col>0</xdr:col>
      <xdr:colOff>754920</xdr:colOff>
      <xdr:row>192</xdr:row>
      <xdr:rowOff>104400</xdr:rowOff>
    </xdr:to>
    <xdr:pic>
      <xdr:nvPicPr>
        <xdr:cNvPr id="15" name="Obrázek 30" descr="ENG_009.jpg"/>
        <xdr:cNvPicPr/>
      </xdr:nvPicPr>
      <xdr:blipFill>
        <a:blip r:embed="rId16"/>
        <a:stretch/>
      </xdr:blipFill>
      <xdr:spPr>
        <a:xfrm>
          <a:off x="29880" y="32442120"/>
          <a:ext cx="72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725040</xdr:colOff>
      <xdr:row>196</xdr:row>
      <xdr:rowOff>95040</xdr:rowOff>
    </xdr:to>
    <xdr:pic>
      <xdr:nvPicPr>
        <xdr:cNvPr id="16" name="Obrázek 31" descr="ENG_009.jpg"/>
        <xdr:cNvPicPr/>
      </xdr:nvPicPr>
      <xdr:blipFill>
        <a:blip r:embed="rId17"/>
        <a:stretch/>
      </xdr:blipFill>
      <xdr:spPr>
        <a:xfrm>
          <a:off x="0" y="33118560"/>
          <a:ext cx="72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18720</xdr:rowOff>
    </xdr:from>
    <xdr:to>
      <xdr:col>0</xdr:col>
      <xdr:colOff>725040</xdr:colOff>
      <xdr:row>106</xdr:row>
      <xdr:rowOff>114480</xdr:rowOff>
    </xdr:to>
    <xdr:pic>
      <xdr:nvPicPr>
        <xdr:cNvPr id="17" name="Obrázek 35" descr="ENG_009.jpg"/>
        <xdr:cNvPicPr/>
      </xdr:nvPicPr>
      <xdr:blipFill>
        <a:blip r:embed="rId18"/>
        <a:stretch/>
      </xdr:blipFill>
      <xdr:spPr>
        <a:xfrm>
          <a:off x="0" y="17706600"/>
          <a:ext cx="7250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47520</xdr:rowOff>
    </xdr:from>
    <xdr:to>
      <xdr:col>0</xdr:col>
      <xdr:colOff>714960</xdr:colOff>
      <xdr:row>112</xdr:row>
      <xdr:rowOff>171360</xdr:rowOff>
    </xdr:to>
    <xdr:pic>
      <xdr:nvPicPr>
        <xdr:cNvPr id="18" name="Obrázek 37" descr="ENG_009.jpg"/>
        <xdr:cNvPicPr/>
      </xdr:nvPicPr>
      <xdr:blipFill>
        <a:blip r:embed="rId19"/>
        <a:stretch/>
      </xdr:blipFill>
      <xdr:spPr>
        <a:xfrm>
          <a:off x="0" y="18764280"/>
          <a:ext cx="7149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75</xdr:row>
      <xdr:rowOff>85680</xdr:rowOff>
    </xdr:from>
    <xdr:to>
      <xdr:col>0</xdr:col>
      <xdr:colOff>775440</xdr:colOff>
      <xdr:row>81</xdr:row>
      <xdr:rowOff>28800</xdr:rowOff>
    </xdr:to>
    <xdr:pic>
      <xdr:nvPicPr>
        <xdr:cNvPr id="19" name="Obrázek 34" descr="9788853620316.jpg"/>
        <xdr:cNvPicPr/>
      </xdr:nvPicPr>
      <xdr:blipFill>
        <a:blip r:embed="rId20"/>
        <a:stretch/>
      </xdr:blipFill>
      <xdr:spPr>
        <a:xfrm>
          <a:off x="39960" y="13316040"/>
          <a:ext cx="7354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725040</xdr:colOff>
      <xdr:row>128</xdr:row>
      <xdr:rowOff>114480</xdr:rowOff>
    </xdr:to>
    <xdr:pic>
      <xdr:nvPicPr>
        <xdr:cNvPr id="20" name="Obrázek 35" descr="9788853620149.jpg"/>
        <xdr:cNvPicPr/>
      </xdr:nvPicPr>
      <xdr:blipFill>
        <a:blip r:embed="rId21"/>
        <a:stretch/>
      </xdr:blipFill>
      <xdr:spPr>
        <a:xfrm>
          <a:off x="0" y="21459960"/>
          <a:ext cx="7250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124200</xdr:rowOff>
    </xdr:from>
    <xdr:to>
      <xdr:col>0</xdr:col>
      <xdr:colOff>704880</xdr:colOff>
      <xdr:row>148</xdr:row>
      <xdr:rowOff>47520</xdr:rowOff>
    </xdr:to>
    <xdr:pic>
      <xdr:nvPicPr>
        <xdr:cNvPr id="21" name="Obrázek 36" descr="13342.jpg"/>
        <xdr:cNvPicPr/>
      </xdr:nvPicPr>
      <xdr:blipFill>
        <a:blip r:embed="rId22"/>
        <a:stretch/>
      </xdr:blipFill>
      <xdr:spPr>
        <a:xfrm>
          <a:off x="0" y="24841440"/>
          <a:ext cx="7048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85</xdr:row>
      <xdr:rowOff>152640</xdr:rowOff>
    </xdr:from>
    <xdr:to>
      <xdr:col>0</xdr:col>
      <xdr:colOff>775440</xdr:colOff>
      <xdr:row>91</xdr:row>
      <xdr:rowOff>171360</xdr:rowOff>
    </xdr:to>
    <xdr:pic>
      <xdr:nvPicPr>
        <xdr:cNvPr id="22" name="fancybox-img" descr="ELI - M - Gulliver´s Travels + CD"/>
        <xdr:cNvPicPr/>
      </xdr:nvPicPr>
      <xdr:blipFill>
        <a:blip r:embed="rId23"/>
        <a:stretch/>
      </xdr:blipFill>
      <xdr:spPr>
        <a:xfrm>
          <a:off x="20520" y="15097320"/>
          <a:ext cx="754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3</xdr:row>
      <xdr:rowOff>114480</xdr:rowOff>
    </xdr:from>
    <xdr:to>
      <xdr:col>0</xdr:col>
      <xdr:colOff>754920</xdr:colOff>
      <xdr:row>39</xdr:row>
      <xdr:rowOff>104400</xdr:rowOff>
    </xdr:to>
    <xdr:pic>
      <xdr:nvPicPr>
        <xdr:cNvPr id="23" name="fancybox-img" descr="ELI - A - Young 4 - White Fang - readers + CD"/>
        <xdr:cNvPicPr/>
      </xdr:nvPicPr>
      <xdr:blipFill>
        <a:blip r:embed="rId24"/>
        <a:stretch/>
      </xdr:blipFill>
      <xdr:spPr>
        <a:xfrm>
          <a:off x="39960" y="6143760"/>
          <a:ext cx="7149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4</xdr:row>
      <xdr:rowOff>57240</xdr:rowOff>
    </xdr:from>
    <xdr:to>
      <xdr:col>0</xdr:col>
      <xdr:colOff>744840</xdr:colOff>
      <xdr:row>140</xdr:row>
      <xdr:rowOff>76320</xdr:rowOff>
    </xdr:to>
    <xdr:pic>
      <xdr:nvPicPr>
        <xdr:cNvPr id="24" name="fancybox-img" descr="ELI - F - Seniors 2 - Manon Lescaut - readers + CD"/>
        <xdr:cNvPicPr/>
      </xdr:nvPicPr>
      <xdr:blipFill>
        <a:blip r:embed="rId25"/>
        <a:stretch/>
      </xdr:blipFill>
      <xdr:spPr>
        <a:xfrm>
          <a:off x="10080" y="23402880"/>
          <a:ext cx="7347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99</xdr:row>
      <xdr:rowOff>0</xdr:rowOff>
    </xdr:from>
    <xdr:to>
      <xdr:col>0</xdr:col>
      <xdr:colOff>754920</xdr:colOff>
      <xdr:row>204</xdr:row>
      <xdr:rowOff>162000</xdr:rowOff>
    </xdr:to>
    <xdr:pic>
      <xdr:nvPicPr>
        <xdr:cNvPr id="25" name="fancybox-img" descr="ELI - Š - Jóvenes y Adultos 4 - Fortunata y Jacinta + CD"/>
        <xdr:cNvPicPr/>
      </xdr:nvPicPr>
      <xdr:blipFill>
        <a:blip r:embed="rId26"/>
        <a:stretch/>
      </xdr:blipFill>
      <xdr:spPr>
        <a:xfrm>
          <a:off x="39960" y="34490160"/>
          <a:ext cx="7149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79</xdr:row>
      <xdr:rowOff>152640</xdr:rowOff>
    </xdr:from>
    <xdr:to>
      <xdr:col>0</xdr:col>
      <xdr:colOff>754920</xdr:colOff>
      <xdr:row>185</xdr:row>
      <xdr:rowOff>162000</xdr:rowOff>
    </xdr:to>
    <xdr:pic>
      <xdr:nvPicPr>
        <xdr:cNvPr id="26" name="fancybox-img" descr="ELI - Š - Infantiles y Juveniles 4 - El gnomo + CD"/>
        <xdr:cNvPicPr/>
      </xdr:nvPicPr>
      <xdr:blipFill>
        <a:blip r:embed="rId27"/>
        <a:stretch/>
      </xdr:blipFill>
      <xdr:spPr>
        <a:xfrm>
          <a:off x="20520" y="31213800"/>
          <a:ext cx="73440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92</xdr:row>
      <xdr:rowOff>123840</xdr:rowOff>
    </xdr:from>
    <xdr:to>
      <xdr:col>0</xdr:col>
      <xdr:colOff>775440</xdr:colOff>
      <xdr:row>98</xdr:row>
      <xdr:rowOff>133560</xdr:rowOff>
    </xdr:to>
    <xdr:pic>
      <xdr:nvPicPr>
        <xdr:cNvPr id="27" name="fancybox-img" descr="Mimořádná sleva ve výši 25%"/>
        <xdr:cNvPicPr/>
      </xdr:nvPicPr>
      <xdr:blipFill>
        <a:blip r:embed="rId28"/>
        <a:stretch/>
      </xdr:blipFill>
      <xdr:spPr>
        <a:xfrm>
          <a:off x="50400" y="16268760"/>
          <a:ext cx="7250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3"/>
  <sheetViews>
    <sheetView showFormulas="false" showGridLines="false" showRowColHeaders="true" showZeros="true" rightToLeft="false" tabSelected="true" showOutlineSymbols="true" defaultGridColor="true" view="normal" topLeftCell="A184" colorId="64" zoomScale="120" zoomScaleNormal="120" zoomScalePageLayoutView="100" workbookViewId="0">
      <selection pane="topLeft" activeCell="B198" activeCellId="0" sqref="B198:F2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4.41"/>
    <col collapsed="false" customWidth="true" hidden="false" outlineLevel="0" max="3" min="3" style="2" width="55.99"/>
    <col collapsed="false" customWidth="true" hidden="false" outlineLevel="0" max="4" min="4" style="3" width="6.41"/>
    <col collapsed="false" customWidth="true" hidden="false" outlineLevel="0" max="5" min="5" style="4" width="6.99"/>
    <col collapsed="false" customWidth="true" hidden="false" outlineLevel="0" max="6" min="6" style="5" width="5.56"/>
  </cols>
  <sheetData>
    <row r="1" customFormat="false" ht="54" hidden="false" customHeight="false" outlineLevel="0" collapsed="false">
      <c r="B1" s="6" t="s">
        <v>0</v>
      </c>
      <c r="C1" s="7"/>
      <c r="F1" s="8"/>
    </row>
    <row r="2" customFormat="false" ht="14.25" hidden="false" customHeight="true" outlineLevel="0" collapsed="false">
      <c r="B2" s="9" t="s">
        <v>1</v>
      </c>
      <c r="F2" s="8"/>
    </row>
    <row r="3" customFormat="false" ht="12" hidden="false" customHeight="true" outlineLevel="0" collapsed="false">
      <c r="B3" s="9" t="s">
        <v>2</v>
      </c>
      <c r="F3" s="8"/>
    </row>
    <row r="4" customFormat="false" ht="7.5" hidden="false" customHeight="true" outlineLevel="0" collapsed="false">
      <c r="B4" s="10"/>
      <c r="C4" s="11"/>
      <c r="D4" s="12"/>
      <c r="E4" s="13"/>
      <c r="F4" s="14"/>
    </row>
    <row r="5" customFormat="false" ht="15" hidden="false" customHeight="false" outlineLevel="0" collapsed="false">
      <c r="B5" s="15" t="s">
        <v>3</v>
      </c>
      <c r="C5" s="16" t="s">
        <v>4</v>
      </c>
      <c r="D5" s="17" t="s">
        <v>5</v>
      </c>
      <c r="E5" s="18" t="s">
        <v>6</v>
      </c>
      <c r="F5" s="19" t="s">
        <v>7</v>
      </c>
    </row>
    <row r="6" customFormat="false" ht="7.5" hidden="false" customHeight="true" outlineLevel="0" collapsed="false"/>
    <row r="7" customFormat="false" ht="13.5" hidden="false" customHeight="true" outlineLevel="0" collapsed="false">
      <c r="B7" s="20"/>
      <c r="C7" s="21" t="s">
        <v>8</v>
      </c>
      <c r="D7" s="22"/>
      <c r="E7" s="23"/>
      <c r="F7" s="24"/>
    </row>
    <row r="8" customFormat="false" ht="13.5" hidden="false" customHeight="true" outlineLevel="0" collapsed="false">
      <c r="B8" s="25" t="n">
        <v>9788853626264</v>
      </c>
      <c r="C8" s="26" t="s">
        <v>9</v>
      </c>
      <c r="D8" s="25" t="n">
        <v>242</v>
      </c>
      <c r="E8" s="27" t="n">
        <v>8.9</v>
      </c>
      <c r="F8" s="28"/>
    </row>
    <row r="9" customFormat="false" ht="13.5" hidden="false" customHeight="true" outlineLevel="0" collapsed="false">
      <c r="B9" s="25" t="n">
        <v>9788853626288</v>
      </c>
      <c r="C9" s="26" t="s">
        <v>10</v>
      </c>
      <c r="D9" s="25" t="n">
        <v>242</v>
      </c>
      <c r="E9" s="27" t="n">
        <v>8.9</v>
      </c>
      <c r="F9" s="28"/>
    </row>
    <row r="10" customFormat="false" ht="13.5" hidden="false" customHeight="true" outlineLevel="0" collapsed="false">
      <c r="B10" s="29" t="s">
        <v>11</v>
      </c>
      <c r="C10" s="30" t="s">
        <v>12</v>
      </c>
      <c r="D10" s="25" t="n">
        <v>242</v>
      </c>
      <c r="E10" s="27" t="n">
        <v>8.9</v>
      </c>
      <c r="F10" s="28"/>
    </row>
    <row r="11" customFormat="false" ht="13.5" hidden="false" customHeight="true" outlineLevel="0" collapsed="false">
      <c r="B11" s="29" t="s">
        <v>13</v>
      </c>
      <c r="C11" s="30" t="s">
        <v>14</v>
      </c>
      <c r="D11" s="25" t="n">
        <v>242</v>
      </c>
      <c r="E11" s="27" t="n">
        <v>8.9</v>
      </c>
      <c r="F11" s="28"/>
    </row>
    <row r="12" customFormat="false" ht="13.5" hidden="false" customHeight="true" outlineLevel="0" collapsed="false">
      <c r="B12" s="31" t="n">
        <v>9788853626172</v>
      </c>
      <c r="C12" s="30" t="s">
        <v>15</v>
      </c>
      <c r="D12" s="25" t="n">
        <v>242</v>
      </c>
      <c r="E12" s="27" t="n">
        <v>8.9</v>
      </c>
      <c r="F12" s="28"/>
    </row>
    <row r="13" customFormat="false" ht="13.5" hidden="false" customHeight="true" outlineLevel="0" collapsed="false">
      <c r="B13" s="31" t="n">
        <v>9788853626127</v>
      </c>
      <c r="C13" s="30" t="s">
        <v>16</v>
      </c>
      <c r="D13" s="25" t="n">
        <v>242</v>
      </c>
      <c r="E13" s="27" t="n">
        <v>8.9</v>
      </c>
      <c r="F13" s="28"/>
    </row>
    <row r="14" customFormat="false" ht="13.5" hidden="false" customHeight="true" outlineLevel="0" collapsed="false">
      <c r="B14" s="31" t="n">
        <v>9788853626233</v>
      </c>
      <c r="C14" s="30" t="s">
        <v>17</v>
      </c>
      <c r="D14" s="25" t="n">
        <v>242</v>
      </c>
      <c r="E14" s="27" t="n">
        <v>8.9</v>
      </c>
      <c r="F14" s="28"/>
    </row>
    <row r="15" customFormat="false" ht="13.5" hidden="false" customHeight="true" outlineLevel="0" collapsed="false">
      <c r="B15" s="29" t="s">
        <v>18</v>
      </c>
      <c r="C15" s="30" t="s">
        <v>19</v>
      </c>
      <c r="D15" s="25" t="n">
        <v>242</v>
      </c>
      <c r="E15" s="27" t="n">
        <v>8.9</v>
      </c>
      <c r="F15" s="28"/>
    </row>
    <row r="16" customFormat="false" ht="13.5" hidden="false" customHeight="true" outlineLevel="0" collapsed="false">
      <c r="B16" s="29" t="s">
        <v>20</v>
      </c>
      <c r="C16" s="30" t="s">
        <v>21</v>
      </c>
      <c r="D16" s="25" t="n">
        <v>242</v>
      </c>
      <c r="E16" s="27" t="n">
        <v>8.9</v>
      </c>
      <c r="F16" s="28"/>
    </row>
    <row r="17" customFormat="false" ht="13.5" hidden="false" customHeight="true" outlineLevel="0" collapsed="false">
      <c r="B17" s="29" t="s">
        <v>22</v>
      </c>
      <c r="C17" s="30" t="s">
        <v>23</v>
      </c>
      <c r="D17" s="25" t="n">
        <v>242</v>
      </c>
      <c r="E17" s="27" t="n">
        <v>8.9</v>
      </c>
      <c r="F17" s="28"/>
    </row>
    <row r="18" customFormat="false" ht="13.5" hidden="false" customHeight="true" outlineLevel="0" collapsed="false">
      <c r="B18" s="29" t="s">
        <v>24</v>
      </c>
      <c r="C18" s="30" t="s">
        <v>25</v>
      </c>
      <c r="D18" s="25" t="n">
        <v>242</v>
      </c>
      <c r="E18" s="27" t="n">
        <v>8.9</v>
      </c>
      <c r="F18" s="28"/>
    </row>
    <row r="19" customFormat="false" ht="13.5" hidden="false" customHeight="true" outlineLevel="0" collapsed="false">
      <c r="B19" s="32" t="s">
        <v>26</v>
      </c>
      <c r="C19" s="33" t="s">
        <v>27</v>
      </c>
      <c r="D19" s="25" t="n">
        <v>242</v>
      </c>
      <c r="E19" s="27" t="n">
        <v>8.9</v>
      </c>
      <c r="F19" s="28"/>
    </row>
    <row r="20" customFormat="false" ht="13.5" hidden="false" customHeight="true" outlineLevel="0" collapsed="false">
      <c r="B20" s="32" t="s">
        <v>28</v>
      </c>
      <c r="C20" s="33" t="s">
        <v>29</v>
      </c>
      <c r="D20" s="25" t="n">
        <v>242</v>
      </c>
      <c r="E20" s="27" t="n">
        <v>8.9</v>
      </c>
      <c r="F20" s="28"/>
    </row>
    <row r="21" customFormat="false" ht="13.5" hidden="false" customHeight="true" outlineLevel="0" collapsed="false">
      <c r="B21" s="32" t="s">
        <v>30</v>
      </c>
      <c r="C21" s="33" t="s">
        <v>31</v>
      </c>
      <c r="D21" s="25" t="n">
        <v>242</v>
      </c>
      <c r="E21" s="27" t="n">
        <v>8.9</v>
      </c>
      <c r="F21" s="28"/>
    </row>
    <row r="22" customFormat="false" ht="13.5" hidden="false" customHeight="true" outlineLevel="0" collapsed="false">
      <c r="B22" s="32" t="s">
        <v>32</v>
      </c>
      <c r="C22" s="33" t="s">
        <v>33</v>
      </c>
      <c r="D22" s="25" t="n">
        <v>242</v>
      </c>
      <c r="E22" s="27" t="n">
        <v>8.9</v>
      </c>
      <c r="F22" s="28"/>
    </row>
    <row r="23" customFormat="false" ht="13.5" hidden="false" customHeight="true" outlineLevel="0" collapsed="false">
      <c r="B23" s="32" t="s">
        <v>34</v>
      </c>
      <c r="C23" s="33" t="s">
        <v>35</v>
      </c>
      <c r="D23" s="25" t="n">
        <v>242</v>
      </c>
      <c r="E23" s="27" t="n">
        <v>8.9</v>
      </c>
      <c r="F23" s="28"/>
    </row>
    <row r="24" customFormat="false" ht="13.5" hidden="false" customHeight="true" outlineLevel="0" collapsed="false">
      <c r="B24" s="32" t="s">
        <v>36</v>
      </c>
      <c r="C24" s="33" t="s">
        <v>37</v>
      </c>
      <c r="D24" s="25" t="n">
        <v>242</v>
      </c>
      <c r="E24" s="27" t="n">
        <v>8.9</v>
      </c>
      <c r="F24" s="28"/>
    </row>
    <row r="25" customFormat="false" ht="13.5" hidden="false" customHeight="true" outlineLevel="0" collapsed="false">
      <c r="B25" s="29" t="s">
        <v>38</v>
      </c>
      <c r="C25" s="30" t="s">
        <v>39</v>
      </c>
      <c r="D25" s="25" t="n">
        <v>242</v>
      </c>
      <c r="E25" s="27" t="n">
        <v>8.9</v>
      </c>
      <c r="F25" s="28"/>
    </row>
    <row r="26" customFormat="false" ht="13.5" hidden="false" customHeight="true" outlineLevel="0" collapsed="false">
      <c r="B26" s="31" t="n">
        <v>9788853617385</v>
      </c>
      <c r="C26" s="30" t="s">
        <v>40</v>
      </c>
      <c r="D26" s="25" t="n">
        <v>242</v>
      </c>
      <c r="E26" s="27" t="n">
        <v>8.9</v>
      </c>
      <c r="F26" s="28"/>
    </row>
    <row r="27" customFormat="false" ht="13.5" hidden="false" customHeight="true" outlineLevel="0" collapsed="false">
      <c r="B27" s="29" t="s">
        <v>41</v>
      </c>
      <c r="C27" s="30" t="s">
        <v>42</v>
      </c>
      <c r="D27" s="25" t="n">
        <v>242</v>
      </c>
      <c r="E27" s="27" t="n">
        <v>8.9</v>
      </c>
      <c r="F27" s="28"/>
    </row>
    <row r="28" customFormat="false" ht="13.5" hidden="false" customHeight="true" outlineLevel="0" collapsed="false">
      <c r="B28" s="29" t="s">
        <v>43</v>
      </c>
      <c r="C28" s="30" t="s">
        <v>44</v>
      </c>
      <c r="D28" s="25" t="n">
        <v>242</v>
      </c>
      <c r="E28" s="27" t="n">
        <v>8.9</v>
      </c>
      <c r="F28" s="28"/>
    </row>
    <row r="29" customFormat="false" ht="13.5" hidden="false" customHeight="true" outlineLevel="0" collapsed="false">
      <c r="B29" s="29" t="s">
        <v>45</v>
      </c>
      <c r="C29" s="30" t="s">
        <v>46</v>
      </c>
      <c r="D29" s="25" t="n">
        <v>242</v>
      </c>
      <c r="E29" s="27" t="n">
        <v>8.9</v>
      </c>
      <c r="F29" s="28"/>
    </row>
    <row r="30" customFormat="false" ht="13.5" hidden="false" customHeight="true" outlineLevel="0" collapsed="false">
      <c r="B30" s="29" t="s">
        <v>47</v>
      </c>
      <c r="C30" s="30" t="s">
        <v>48</v>
      </c>
      <c r="D30" s="25" t="n">
        <v>242</v>
      </c>
      <c r="E30" s="27" t="n">
        <v>8.9</v>
      </c>
      <c r="F30" s="28"/>
    </row>
    <row r="31" customFormat="false" ht="13.5" hidden="false" customHeight="true" outlineLevel="0" collapsed="false">
      <c r="B31" s="29" t="s">
        <v>49</v>
      </c>
      <c r="C31" s="30" t="s">
        <v>50</v>
      </c>
      <c r="D31" s="25" t="n">
        <v>242</v>
      </c>
      <c r="E31" s="27" t="n">
        <v>8.9</v>
      </c>
      <c r="F31" s="28"/>
    </row>
    <row r="32" customFormat="false" ht="13.5" hidden="false" customHeight="true" outlineLevel="0" collapsed="false">
      <c r="B32" s="29" t="s">
        <v>51</v>
      </c>
      <c r="C32" s="30" t="s">
        <v>52</v>
      </c>
      <c r="D32" s="25" t="n">
        <v>242</v>
      </c>
      <c r="E32" s="27" t="n">
        <v>8.9</v>
      </c>
      <c r="F32" s="28"/>
    </row>
    <row r="33" customFormat="false" ht="13.5" hidden="false" customHeight="true" outlineLevel="0" collapsed="false">
      <c r="B33" s="29" t="s">
        <v>53</v>
      </c>
      <c r="C33" s="30" t="s">
        <v>54</v>
      </c>
      <c r="D33" s="25" t="n">
        <v>242</v>
      </c>
      <c r="E33" s="27" t="n">
        <v>8.9</v>
      </c>
      <c r="F33" s="28"/>
    </row>
    <row r="34" customFormat="false" ht="13.5" hidden="false" customHeight="true" outlineLevel="0" collapsed="false">
      <c r="B34" s="29" t="s">
        <v>55</v>
      </c>
      <c r="C34" s="30" t="s">
        <v>56</v>
      </c>
      <c r="D34" s="25" t="n">
        <v>242</v>
      </c>
      <c r="E34" s="27" t="n">
        <v>8.9</v>
      </c>
      <c r="F34" s="28"/>
    </row>
    <row r="35" customFormat="false" ht="13.5" hidden="false" customHeight="true" outlineLevel="0" collapsed="false">
      <c r="B35" s="29" t="s">
        <v>57</v>
      </c>
      <c r="C35" s="30" t="s">
        <v>58</v>
      </c>
      <c r="D35" s="25" t="n">
        <v>242</v>
      </c>
      <c r="E35" s="27" t="n">
        <v>8.9</v>
      </c>
      <c r="F35" s="28"/>
    </row>
    <row r="36" customFormat="false" ht="13.5" hidden="false" customHeight="true" outlineLevel="0" collapsed="false">
      <c r="B36" s="29" t="s">
        <v>59</v>
      </c>
      <c r="C36" s="30" t="s">
        <v>60</v>
      </c>
      <c r="D36" s="25" t="n">
        <v>242</v>
      </c>
      <c r="E36" s="27" t="n">
        <v>8.9</v>
      </c>
      <c r="F36" s="28"/>
    </row>
    <row r="37" customFormat="false" ht="13.5" hidden="false" customHeight="true" outlineLevel="0" collapsed="false">
      <c r="B37" s="29" t="s">
        <v>61</v>
      </c>
      <c r="C37" s="30" t="s">
        <v>62</v>
      </c>
      <c r="D37" s="25" t="n">
        <v>242</v>
      </c>
      <c r="E37" s="27" t="n">
        <v>8.9</v>
      </c>
      <c r="F37" s="28"/>
    </row>
    <row r="38" customFormat="false" ht="13.5" hidden="false" customHeight="true" outlineLevel="0" collapsed="false">
      <c r="B38" s="34" t="n">
        <v>9788853607683</v>
      </c>
      <c r="C38" s="35" t="s">
        <v>63</v>
      </c>
      <c r="D38" s="25" t="n">
        <v>242</v>
      </c>
      <c r="E38" s="27" t="n">
        <v>8.9</v>
      </c>
      <c r="F38" s="28"/>
    </row>
    <row r="39" customFormat="false" ht="13.5" hidden="false" customHeight="true" outlineLevel="0" collapsed="false">
      <c r="B39" s="34" t="n">
        <v>9788853607713</v>
      </c>
      <c r="C39" s="35" t="s">
        <v>64</v>
      </c>
      <c r="D39" s="25" t="n">
        <v>242</v>
      </c>
      <c r="E39" s="27" t="n">
        <v>8.9</v>
      </c>
      <c r="F39" s="28"/>
    </row>
    <row r="40" customFormat="false" ht="13.5" hidden="false" customHeight="true" outlineLevel="0" collapsed="false">
      <c r="B40" s="36" t="n">
        <v>9788853620095</v>
      </c>
      <c r="C40" s="33" t="s">
        <v>65</v>
      </c>
      <c r="D40" s="25" t="n">
        <v>242</v>
      </c>
      <c r="E40" s="27" t="n">
        <v>8.9</v>
      </c>
      <c r="F40" s="28"/>
    </row>
    <row r="41" customFormat="false" ht="13.5" hidden="false" customHeight="true" outlineLevel="0" collapsed="false">
      <c r="B41" s="36" t="n">
        <v>9788853620101</v>
      </c>
      <c r="C41" s="33" t="s">
        <v>66</v>
      </c>
      <c r="D41" s="25" t="n">
        <v>242</v>
      </c>
      <c r="E41" s="27" t="n">
        <v>8.9</v>
      </c>
      <c r="F41" s="28"/>
    </row>
    <row r="42" customFormat="false" ht="13.5" hidden="false" customHeight="true" outlineLevel="0" collapsed="false">
      <c r="B42" s="36" t="n">
        <v>9788853618672</v>
      </c>
      <c r="C42" s="37" t="s">
        <v>67</v>
      </c>
      <c r="D42" s="25" t="n">
        <v>242</v>
      </c>
      <c r="E42" s="27" t="n">
        <v>8.9</v>
      </c>
      <c r="F42" s="28"/>
    </row>
    <row r="43" customFormat="false" ht="13.5" hidden="false" customHeight="true" outlineLevel="0" collapsed="false">
      <c r="B43" s="36" t="n">
        <v>9788853618696</v>
      </c>
      <c r="C43" s="37" t="s">
        <v>68</v>
      </c>
      <c r="D43" s="25" t="n">
        <v>242</v>
      </c>
      <c r="E43" s="27" t="n">
        <v>8.9</v>
      </c>
      <c r="F43" s="28"/>
    </row>
    <row r="44" customFormat="false" ht="13.5" hidden="false" customHeight="true" outlineLevel="0" collapsed="false">
      <c r="B44" s="38"/>
      <c r="C44" s="39" t="s">
        <v>69</v>
      </c>
      <c r="D44" s="40"/>
      <c r="E44" s="41"/>
      <c r="F44" s="0"/>
    </row>
    <row r="45" customFormat="false" ht="13.5" hidden="false" customHeight="true" outlineLevel="0" collapsed="false">
      <c r="B45" s="29" t="s">
        <v>70</v>
      </c>
      <c r="C45" s="30" t="s">
        <v>71</v>
      </c>
      <c r="D45" s="42" t="n">
        <v>269</v>
      </c>
      <c r="E45" s="43" t="n">
        <v>9.9</v>
      </c>
      <c r="F45" s="28"/>
    </row>
    <row r="46" customFormat="false" ht="13.5" hidden="false" customHeight="true" outlineLevel="0" collapsed="false">
      <c r="B46" s="29" t="s">
        <v>72</v>
      </c>
      <c r="C46" s="30" t="s">
        <v>73</v>
      </c>
      <c r="D46" s="42" t="n">
        <v>269</v>
      </c>
      <c r="E46" s="43" t="n">
        <v>9.9</v>
      </c>
      <c r="F46" s="28"/>
    </row>
    <row r="47" customFormat="false" ht="13.5" hidden="false" customHeight="true" outlineLevel="0" collapsed="false">
      <c r="B47" s="29" t="s">
        <v>74</v>
      </c>
      <c r="C47" s="30" t="s">
        <v>75</v>
      </c>
      <c r="D47" s="42" t="n">
        <v>269</v>
      </c>
      <c r="E47" s="43" t="n">
        <v>9.9</v>
      </c>
      <c r="F47" s="28"/>
    </row>
    <row r="48" customFormat="false" ht="13.5" hidden="false" customHeight="true" outlineLevel="0" collapsed="false">
      <c r="B48" s="29" t="s">
        <v>76</v>
      </c>
      <c r="C48" s="30" t="s">
        <v>77</v>
      </c>
      <c r="D48" s="42" t="n">
        <v>269</v>
      </c>
      <c r="E48" s="43" t="n">
        <v>9.9</v>
      </c>
      <c r="F48" s="28"/>
    </row>
    <row r="49" customFormat="false" ht="13.5" hidden="false" customHeight="true" outlineLevel="0" collapsed="false">
      <c r="B49" s="34" t="n">
        <v>9788853615763</v>
      </c>
      <c r="C49" s="30" t="s">
        <v>78</v>
      </c>
      <c r="D49" s="42" t="n">
        <v>269</v>
      </c>
      <c r="E49" s="43" t="n">
        <v>9.9</v>
      </c>
      <c r="F49" s="28"/>
    </row>
    <row r="50" customFormat="false" ht="13.5" hidden="false" customHeight="true" outlineLevel="0" collapsed="false">
      <c r="B50" s="34" t="n">
        <v>9788853615787</v>
      </c>
      <c r="C50" s="30" t="s">
        <v>79</v>
      </c>
      <c r="D50" s="42" t="n">
        <v>269</v>
      </c>
      <c r="E50" s="43" t="n">
        <v>9.9</v>
      </c>
      <c r="F50" s="28"/>
    </row>
    <row r="51" customFormat="false" ht="13.5" hidden="false" customHeight="true" outlineLevel="0" collapsed="false">
      <c r="B51" s="34" t="n">
        <v>9788853626424</v>
      </c>
      <c r="C51" s="30" t="s">
        <v>80</v>
      </c>
      <c r="D51" s="42" t="n">
        <v>269</v>
      </c>
      <c r="E51" s="43" t="n">
        <v>9.9</v>
      </c>
      <c r="F51" s="28"/>
    </row>
    <row r="52" customFormat="false" ht="13.5" hidden="false" customHeight="true" outlineLevel="0" collapsed="false">
      <c r="B52" s="34" t="n">
        <v>9788853623065</v>
      </c>
      <c r="C52" s="30" t="s">
        <v>81</v>
      </c>
      <c r="D52" s="42" t="n">
        <v>269</v>
      </c>
      <c r="E52" s="43" t="n">
        <v>9.9</v>
      </c>
      <c r="F52" s="28"/>
    </row>
    <row r="53" customFormat="false" ht="13.5" hidden="false" customHeight="true" outlineLevel="0" collapsed="false">
      <c r="B53" s="34" t="n">
        <v>9788853626394</v>
      </c>
      <c r="C53" s="30" t="s">
        <v>82</v>
      </c>
      <c r="D53" s="42" t="n">
        <v>269</v>
      </c>
      <c r="E53" s="43" t="n">
        <v>9.9</v>
      </c>
      <c r="F53" s="28"/>
    </row>
    <row r="54" customFormat="false" ht="13.5" hidden="false" customHeight="true" outlineLevel="0" collapsed="false">
      <c r="B54" s="44" t="n">
        <v>9788853617439</v>
      </c>
      <c r="C54" s="33" t="s">
        <v>83</v>
      </c>
      <c r="D54" s="42" t="n">
        <v>269</v>
      </c>
      <c r="E54" s="43" t="n">
        <v>9.9</v>
      </c>
      <c r="F54" s="28"/>
    </row>
    <row r="55" customFormat="false" ht="13.5" hidden="false" customHeight="true" outlineLevel="0" collapsed="false">
      <c r="B55" s="31" t="n">
        <v>9788853617415</v>
      </c>
      <c r="C55" s="33" t="s">
        <v>84</v>
      </c>
      <c r="D55" s="42" t="n">
        <v>269</v>
      </c>
      <c r="E55" s="43" t="n">
        <v>9.9</v>
      </c>
      <c r="F55" s="28"/>
    </row>
    <row r="56" customFormat="false" ht="13.5" hidden="false" customHeight="true" outlineLevel="0" collapsed="false">
      <c r="B56" s="36" t="n">
        <v>9788853620125</v>
      </c>
      <c r="C56" s="33" t="s">
        <v>85</v>
      </c>
      <c r="D56" s="45" t="n">
        <v>269</v>
      </c>
      <c r="E56" s="43" t="n">
        <v>9.9</v>
      </c>
      <c r="F56" s="28"/>
    </row>
    <row r="57" customFormat="false" ht="13.5" hidden="false" customHeight="true" outlineLevel="0" collapsed="false">
      <c r="B57" s="36" t="n">
        <v>9788853620187</v>
      </c>
      <c r="C57" s="33" t="s">
        <v>86</v>
      </c>
      <c r="D57" s="45" t="n">
        <v>269</v>
      </c>
      <c r="E57" s="43" t="n">
        <v>9.9</v>
      </c>
      <c r="F57" s="28"/>
    </row>
    <row r="58" customFormat="false" ht="13.5" hidden="false" customHeight="true" outlineLevel="0" collapsed="false">
      <c r="B58" s="36" t="n">
        <v>9788853620194</v>
      </c>
      <c r="C58" s="33" t="s">
        <v>87</v>
      </c>
      <c r="D58" s="45" t="n">
        <v>269</v>
      </c>
      <c r="E58" s="43" t="n">
        <v>9.9</v>
      </c>
      <c r="F58" s="28"/>
    </row>
    <row r="59" customFormat="false" ht="13.5" hidden="false" customHeight="true" outlineLevel="0" collapsed="false">
      <c r="B59" s="36" t="n">
        <v>9788853621016</v>
      </c>
      <c r="C59" s="37" t="s">
        <v>88</v>
      </c>
      <c r="D59" s="45" t="n">
        <v>269</v>
      </c>
      <c r="E59" s="43" t="n">
        <v>9.9</v>
      </c>
      <c r="F59" s="28"/>
    </row>
    <row r="60" customFormat="false" ht="13.5" hidden="false" customHeight="true" outlineLevel="0" collapsed="false">
      <c r="B60" s="38"/>
      <c r="C60" s="39" t="s">
        <v>89</v>
      </c>
      <c r="D60" s="40"/>
      <c r="E60" s="41"/>
      <c r="F60" s="0"/>
    </row>
    <row r="61" customFormat="false" ht="13.5" hidden="false" customHeight="true" outlineLevel="0" collapsed="false">
      <c r="B61" s="34" t="n">
        <v>9788853615879</v>
      </c>
      <c r="C61" s="30" t="s">
        <v>90</v>
      </c>
      <c r="D61" s="42" t="n">
        <v>323</v>
      </c>
      <c r="E61" s="43" t="n">
        <v>11.9</v>
      </c>
      <c r="F61" s="28"/>
    </row>
    <row r="62" customFormat="false" ht="13.5" hidden="false" customHeight="true" outlineLevel="0" collapsed="false">
      <c r="B62" s="34" t="n">
        <v>9788853615886</v>
      </c>
      <c r="C62" s="30" t="s">
        <v>91</v>
      </c>
      <c r="D62" s="42" t="n">
        <v>323</v>
      </c>
      <c r="E62" s="43" t="n">
        <v>11.9</v>
      </c>
      <c r="F62" s="28"/>
    </row>
    <row r="63" customFormat="false" ht="13.5" hidden="false" customHeight="true" outlineLevel="0" collapsed="false">
      <c r="B63" s="29" t="s">
        <v>92</v>
      </c>
      <c r="C63" s="30" t="s">
        <v>93</v>
      </c>
      <c r="D63" s="42" t="n">
        <v>323</v>
      </c>
      <c r="E63" s="43" t="n">
        <v>11.9</v>
      </c>
      <c r="F63" s="28"/>
    </row>
    <row r="64" customFormat="false" ht="13.5" hidden="false" customHeight="true" outlineLevel="0" collapsed="false">
      <c r="B64" s="29" t="s">
        <v>94</v>
      </c>
      <c r="C64" s="30" t="s">
        <v>95</v>
      </c>
      <c r="D64" s="42" t="n">
        <v>323</v>
      </c>
      <c r="E64" s="43" t="n">
        <v>11.9</v>
      </c>
      <c r="F64" s="28"/>
    </row>
    <row r="65" customFormat="false" ht="13.5" hidden="false" customHeight="true" outlineLevel="0" collapsed="false">
      <c r="B65" s="29" t="s">
        <v>96</v>
      </c>
      <c r="C65" s="30" t="s">
        <v>97</v>
      </c>
      <c r="D65" s="42" t="n">
        <v>323</v>
      </c>
      <c r="E65" s="43" t="n">
        <v>11.9</v>
      </c>
      <c r="F65" s="28"/>
    </row>
    <row r="66" customFormat="false" ht="13.5" hidden="false" customHeight="true" outlineLevel="0" collapsed="false">
      <c r="B66" s="29" t="s">
        <v>98</v>
      </c>
      <c r="C66" s="30" t="s">
        <v>99</v>
      </c>
      <c r="D66" s="42" t="n">
        <v>323</v>
      </c>
      <c r="E66" s="43" t="n">
        <v>11.9</v>
      </c>
      <c r="F66" s="28"/>
    </row>
    <row r="67" customFormat="false" ht="13.5" hidden="false" customHeight="true" outlineLevel="0" collapsed="false">
      <c r="B67" s="34" t="n">
        <v>9788853607874</v>
      </c>
      <c r="C67" s="33" t="s">
        <v>100</v>
      </c>
      <c r="D67" s="42" t="n">
        <v>323</v>
      </c>
      <c r="E67" s="43" t="n">
        <v>11.9</v>
      </c>
      <c r="F67" s="28"/>
    </row>
    <row r="68" customFormat="false" ht="13.5" hidden="false" customHeight="true" outlineLevel="0" collapsed="false">
      <c r="B68" s="34" t="n">
        <v>9788853607904</v>
      </c>
      <c r="C68" s="46" t="s">
        <v>101</v>
      </c>
      <c r="D68" s="42" t="n">
        <v>323</v>
      </c>
      <c r="E68" s="43" t="n">
        <v>11.9</v>
      </c>
      <c r="F68" s="28"/>
    </row>
    <row r="69" customFormat="false" ht="13.5" hidden="false" customHeight="true" outlineLevel="0" collapsed="false">
      <c r="B69" s="34" t="n">
        <v>9788853607935</v>
      </c>
      <c r="C69" s="46" t="s">
        <v>102</v>
      </c>
      <c r="D69" s="42" t="n">
        <v>323</v>
      </c>
      <c r="E69" s="43" t="n">
        <v>11.9</v>
      </c>
      <c r="F69" s="28"/>
    </row>
    <row r="70" customFormat="false" ht="13.5" hidden="false" customHeight="true" outlineLevel="0" collapsed="false">
      <c r="B70" s="34" t="n">
        <v>9788853607980</v>
      </c>
      <c r="C70" s="46" t="s">
        <v>103</v>
      </c>
      <c r="D70" s="42" t="n">
        <v>323</v>
      </c>
      <c r="E70" s="43" t="n">
        <v>11.9</v>
      </c>
      <c r="F70" s="28"/>
    </row>
    <row r="71" customFormat="false" ht="13.5" hidden="false" customHeight="true" outlineLevel="0" collapsed="false">
      <c r="B71" s="34" t="n">
        <v>9788853613011</v>
      </c>
      <c r="C71" s="46" t="s">
        <v>104</v>
      </c>
      <c r="D71" s="42" t="n">
        <v>323</v>
      </c>
      <c r="E71" s="43" t="n">
        <v>11.9</v>
      </c>
      <c r="F71" s="28"/>
    </row>
    <row r="72" customFormat="false" ht="13.5" hidden="false" customHeight="true" outlineLevel="0" collapsed="false">
      <c r="B72" s="47" t="n">
        <v>9788853615893</v>
      </c>
      <c r="C72" s="48" t="s">
        <v>105</v>
      </c>
      <c r="D72" s="42" t="n">
        <v>323</v>
      </c>
      <c r="E72" s="43" t="n">
        <v>11.9</v>
      </c>
      <c r="F72" s="28"/>
    </row>
    <row r="73" customFormat="false" ht="13.5" hidden="false" customHeight="true" outlineLevel="0" collapsed="false">
      <c r="B73" s="47" t="n">
        <v>9788853615909</v>
      </c>
      <c r="C73" s="48" t="s">
        <v>106</v>
      </c>
      <c r="D73" s="42" t="n">
        <v>323</v>
      </c>
      <c r="E73" s="43" t="n">
        <v>11.9</v>
      </c>
      <c r="F73" s="28"/>
    </row>
    <row r="74" customFormat="false" ht="13.5" hidden="false" customHeight="true" outlineLevel="0" collapsed="false">
      <c r="B74" s="47" t="n">
        <v>9788853615916</v>
      </c>
      <c r="C74" s="48" t="s">
        <v>107</v>
      </c>
      <c r="D74" s="42" t="n">
        <v>323</v>
      </c>
      <c r="E74" s="43" t="n">
        <v>11.9</v>
      </c>
      <c r="F74" s="28"/>
    </row>
    <row r="75" customFormat="false" ht="13.5" hidden="false" customHeight="true" outlineLevel="0" collapsed="false">
      <c r="B75" s="31" t="n">
        <v>9788853617538</v>
      </c>
      <c r="C75" s="33" t="s">
        <v>108</v>
      </c>
      <c r="D75" s="42" t="n">
        <v>323</v>
      </c>
      <c r="E75" s="43" t="n">
        <v>11.9</v>
      </c>
      <c r="F75" s="28"/>
    </row>
    <row r="76" customFormat="false" ht="13.5" hidden="false" customHeight="true" outlineLevel="0" collapsed="false">
      <c r="B76" s="31" t="n">
        <v>9788853617552</v>
      </c>
      <c r="C76" s="33" t="s">
        <v>109</v>
      </c>
      <c r="D76" s="42" t="n">
        <v>323</v>
      </c>
      <c r="E76" s="43" t="n">
        <v>11.9</v>
      </c>
      <c r="F76" s="28"/>
    </row>
    <row r="77" customFormat="false" ht="13.5" hidden="false" customHeight="true" outlineLevel="0" collapsed="false">
      <c r="B77" s="31" t="n">
        <v>9788853617569</v>
      </c>
      <c r="C77" s="33" t="s">
        <v>110</v>
      </c>
      <c r="D77" s="42" t="n">
        <v>323</v>
      </c>
      <c r="E77" s="43" t="n">
        <v>11.9</v>
      </c>
      <c r="F77" s="28"/>
    </row>
    <row r="78" customFormat="false" ht="13.5" hidden="false" customHeight="true" outlineLevel="0" collapsed="false">
      <c r="B78" s="36" t="n">
        <v>9788853620262</v>
      </c>
      <c r="C78" s="33" t="s">
        <v>111</v>
      </c>
      <c r="D78" s="45" t="n">
        <v>323</v>
      </c>
      <c r="E78" s="43" t="n">
        <v>11.9</v>
      </c>
      <c r="F78" s="28"/>
    </row>
    <row r="79" customFormat="false" ht="13.5" hidden="false" customHeight="true" outlineLevel="0" collapsed="false">
      <c r="B79" s="36" t="n">
        <v>9788853620293</v>
      </c>
      <c r="C79" s="33" t="s">
        <v>112</v>
      </c>
      <c r="D79" s="45" t="n">
        <v>323</v>
      </c>
      <c r="E79" s="43" t="n">
        <v>11.9</v>
      </c>
      <c r="F79" s="28"/>
    </row>
    <row r="80" customFormat="false" ht="13.5" hidden="false" customHeight="true" outlineLevel="0" collapsed="false">
      <c r="B80" s="36" t="n">
        <v>9788853620347</v>
      </c>
      <c r="C80" s="33" t="s">
        <v>113</v>
      </c>
      <c r="D80" s="45" t="n">
        <v>323</v>
      </c>
      <c r="E80" s="43" t="n">
        <v>11.9</v>
      </c>
      <c r="F80" s="28"/>
    </row>
    <row r="81" customFormat="false" ht="13.5" hidden="false" customHeight="true" outlineLevel="0" collapsed="false">
      <c r="B81" s="36" t="n">
        <v>9788853621078</v>
      </c>
      <c r="C81" s="37" t="s">
        <v>114</v>
      </c>
      <c r="D81" s="45" t="n">
        <v>323</v>
      </c>
      <c r="E81" s="43" t="n">
        <v>11.9</v>
      </c>
      <c r="F81" s="28"/>
    </row>
    <row r="82" customFormat="false" ht="13.5" hidden="false" customHeight="true" outlineLevel="0" collapsed="false">
      <c r="B82" s="36" t="n">
        <v>9788853621085</v>
      </c>
      <c r="C82" s="37" t="s">
        <v>115</v>
      </c>
      <c r="D82" s="45" t="n">
        <v>323</v>
      </c>
      <c r="E82" s="43" t="n">
        <v>11.9</v>
      </c>
      <c r="F82" s="28"/>
    </row>
    <row r="83" customFormat="false" ht="13.5" hidden="false" customHeight="true" outlineLevel="0" collapsed="false">
      <c r="B83" s="36" t="n">
        <v>9788853621108</v>
      </c>
      <c r="C83" s="37" t="s">
        <v>116</v>
      </c>
      <c r="D83" s="45" t="n">
        <v>323</v>
      </c>
      <c r="E83" s="43" t="n">
        <v>11.9</v>
      </c>
      <c r="F83" s="28"/>
    </row>
    <row r="84" customFormat="false" ht="13.5" hidden="false" customHeight="true" outlineLevel="0" collapsed="false">
      <c r="B84" s="36" t="n">
        <v>9788853621115</v>
      </c>
      <c r="C84" s="37" t="s">
        <v>117</v>
      </c>
      <c r="D84" s="45" t="n">
        <v>323</v>
      </c>
      <c r="E84" s="43" t="n">
        <v>11.9</v>
      </c>
      <c r="F84" s="28"/>
    </row>
    <row r="85" customFormat="false" ht="13.5" hidden="false" customHeight="true" outlineLevel="0" collapsed="false">
      <c r="A85" s="49"/>
      <c r="B85" s="50"/>
      <c r="C85" s="51"/>
      <c r="D85" s="12"/>
      <c r="E85" s="52"/>
      <c r="F85" s="24"/>
    </row>
    <row r="86" customFormat="false" ht="13.5" hidden="false" customHeight="true" outlineLevel="0" collapsed="false">
      <c r="B86" s="38"/>
      <c r="C86" s="39" t="s">
        <v>118</v>
      </c>
      <c r="D86" s="40"/>
      <c r="E86" s="41"/>
      <c r="F86" s="0"/>
    </row>
    <row r="87" customFormat="false" ht="13.5" hidden="false" customHeight="true" outlineLevel="0" collapsed="false">
      <c r="B87" s="53" t="n">
        <v>9788899279318</v>
      </c>
      <c r="C87" s="54" t="s">
        <v>119</v>
      </c>
      <c r="D87" s="42" t="n">
        <v>299</v>
      </c>
      <c r="E87" s="43" t="n">
        <v>9.99</v>
      </c>
      <c r="F87" s="28"/>
    </row>
    <row r="88" customFormat="false" ht="13.5" hidden="false" customHeight="true" outlineLevel="0" collapsed="false">
      <c r="B88" s="53" t="n">
        <v>9788899279295</v>
      </c>
      <c r="C88" s="54" t="s">
        <v>120</v>
      </c>
      <c r="D88" s="42" t="n">
        <v>299</v>
      </c>
      <c r="E88" s="43" t="n">
        <v>9.99</v>
      </c>
      <c r="F88" s="28"/>
    </row>
    <row r="89" customFormat="false" ht="13.5" hidden="false" customHeight="true" outlineLevel="0" collapsed="false">
      <c r="B89" s="53" t="n">
        <v>9788899279110</v>
      </c>
      <c r="C89" s="54" t="s">
        <v>121</v>
      </c>
      <c r="D89" s="42" t="n">
        <v>299</v>
      </c>
      <c r="E89" s="43" t="n">
        <v>9.99</v>
      </c>
      <c r="F89" s="28"/>
    </row>
    <row r="90" customFormat="false" ht="13.5" hidden="false" customHeight="true" outlineLevel="0" collapsed="false">
      <c r="B90" s="53" t="n">
        <v>9788899279134</v>
      </c>
      <c r="C90" s="54" t="s">
        <v>122</v>
      </c>
      <c r="D90" s="42" t="n">
        <v>299</v>
      </c>
      <c r="E90" s="43" t="n">
        <v>9.99</v>
      </c>
      <c r="F90" s="28"/>
    </row>
    <row r="91" customFormat="false" ht="13.5" hidden="false" customHeight="true" outlineLevel="0" collapsed="false">
      <c r="B91" s="53" t="n">
        <v>9788899279257</v>
      </c>
      <c r="C91" s="54" t="s">
        <v>123</v>
      </c>
      <c r="D91" s="42" t="n">
        <v>299</v>
      </c>
      <c r="E91" s="43" t="n">
        <v>9.99</v>
      </c>
      <c r="F91" s="28"/>
    </row>
    <row r="92" customFormat="false" ht="13.5" hidden="false" customHeight="true" outlineLevel="0" collapsed="false">
      <c r="B92" s="53" t="n">
        <v>9788899279035</v>
      </c>
      <c r="C92" s="54" t="s">
        <v>124</v>
      </c>
      <c r="D92" s="42" t="n">
        <v>299</v>
      </c>
      <c r="E92" s="43" t="n">
        <v>9.99</v>
      </c>
      <c r="F92" s="28"/>
    </row>
    <row r="93" customFormat="false" ht="13.5" hidden="false" customHeight="true" outlineLevel="0" collapsed="false">
      <c r="B93" s="53" t="n">
        <v>9788899279240</v>
      </c>
      <c r="C93" s="54" t="s">
        <v>125</v>
      </c>
      <c r="D93" s="42" t="n">
        <v>299</v>
      </c>
      <c r="E93" s="43" t="n">
        <v>9.99</v>
      </c>
      <c r="F93" s="28"/>
    </row>
    <row r="94" customFormat="false" ht="13.5" hidden="false" customHeight="true" outlineLevel="0" collapsed="false">
      <c r="B94" s="53" t="n">
        <v>9788899279011</v>
      </c>
      <c r="C94" s="54" t="s">
        <v>126</v>
      </c>
      <c r="D94" s="42" t="n">
        <v>299</v>
      </c>
      <c r="E94" s="43" t="n">
        <v>9.99</v>
      </c>
      <c r="F94" s="28"/>
    </row>
    <row r="95" customFormat="false" ht="13.5" hidden="false" customHeight="true" outlineLevel="0" collapsed="false">
      <c r="B95" s="53" t="n">
        <v>9788899279141</v>
      </c>
      <c r="C95" s="54" t="s">
        <v>127</v>
      </c>
      <c r="D95" s="42" t="n">
        <v>299</v>
      </c>
      <c r="E95" s="43" t="n">
        <v>9.99</v>
      </c>
      <c r="F95" s="28"/>
    </row>
    <row r="96" customFormat="false" ht="13.5" hidden="false" customHeight="true" outlineLevel="0" collapsed="false">
      <c r="B96" s="53" t="n">
        <v>9788899279158</v>
      </c>
      <c r="C96" s="54" t="s">
        <v>128</v>
      </c>
      <c r="D96" s="42" t="n">
        <v>299</v>
      </c>
      <c r="E96" s="43" t="n">
        <v>9.99</v>
      </c>
      <c r="F96" s="28"/>
    </row>
    <row r="97" customFormat="false" ht="13.5" hidden="false" customHeight="true" outlineLevel="0" collapsed="false">
      <c r="B97" s="53" t="n">
        <v>9788899279165</v>
      </c>
      <c r="C97" s="54" t="s">
        <v>129</v>
      </c>
      <c r="D97" s="42" t="n">
        <v>299</v>
      </c>
      <c r="E97" s="43" t="n">
        <v>9.99</v>
      </c>
      <c r="F97" s="28"/>
    </row>
    <row r="98" customFormat="false" ht="13.5" hidden="false" customHeight="true" outlineLevel="0" collapsed="false">
      <c r="B98" s="53" t="n">
        <v>9788899279073</v>
      </c>
      <c r="C98" s="54" t="s">
        <v>130</v>
      </c>
      <c r="D98" s="42" t="n">
        <v>299</v>
      </c>
      <c r="E98" s="43" t="n">
        <v>9.99</v>
      </c>
      <c r="F98" s="28"/>
    </row>
    <row r="99" customFormat="false" ht="13.5" hidden="false" customHeight="true" outlineLevel="0" collapsed="false">
      <c r="B99" s="53" t="n">
        <v>9788899279219</v>
      </c>
      <c r="C99" s="54" t="s">
        <v>131</v>
      </c>
      <c r="D99" s="42" t="n">
        <v>299</v>
      </c>
      <c r="E99" s="43" t="n">
        <v>9.99</v>
      </c>
      <c r="F99" s="28"/>
    </row>
    <row r="100" customFormat="false" ht="13.5" hidden="false" customHeight="true" outlineLevel="0" collapsed="false">
      <c r="B100" s="38"/>
      <c r="C100" s="55" t="s">
        <v>132</v>
      </c>
      <c r="D100" s="40"/>
      <c r="E100" s="41"/>
      <c r="F100" s="0"/>
    </row>
    <row r="101" customFormat="false" ht="13.5" hidden="false" customHeight="true" outlineLevel="0" collapsed="false">
      <c r="B101" s="32" t="s">
        <v>133</v>
      </c>
      <c r="C101" s="33" t="s">
        <v>134</v>
      </c>
      <c r="D101" s="42" t="n">
        <v>242</v>
      </c>
      <c r="E101" s="43" t="n">
        <v>8.9</v>
      </c>
      <c r="F101" s="28"/>
    </row>
    <row r="102" customFormat="false" ht="13.5" hidden="false" customHeight="true" outlineLevel="0" collapsed="false">
      <c r="B102" s="32" t="s">
        <v>135</v>
      </c>
      <c r="C102" s="33" t="s">
        <v>136</v>
      </c>
      <c r="D102" s="42" t="n">
        <v>242</v>
      </c>
      <c r="E102" s="43" t="n">
        <v>8.9</v>
      </c>
      <c r="F102" s="28"/>
    </row>
    <row r="103" customFormat="false" ht="13.5" hidden="false" customHeight="true" outlineLevel="0" collapsed="false">
      <c r="B103" s="32" t="s">
        <v>137</v>
      </c>
      <c r="C103" s="33" t="s">
        <v>138</v>
      </c>
      <c r="D103" s="42" t="n">
        <v>242</v>
      </c>
      <c r="E103" s="43" t="n">
        <v>8.9</v>
      </c>
      <c r="F103" s="28"/>
    </row>
    <row r="104" customFormat="false" ht="13.5" hidden="false" customHeight="true" outlineLevel="0" collapsed="false">
      <c r="B104" s="32" t="s">
        <v>139</v>
      </c>
      <c r="C104" s="33" t="s">
        <v>140</v>
      </c>
      <c r="D104" s="42" t="n">
        <v>242</v>
      </c>
      <c r="E104" s="43" t="n">
        <v>8.9</v>
      </c>
      <c r="F104" s="28"/>
    </row>
    <row r="105" customFormat="false" ht="13.5" hidden="false" customHeight="true" outlineLevel="0" collapsed="false">
      <c r="B105" s="32" t="s">
        <v>141</v>
      </c>
      <c r="C105" s="33" t="s">
        <v>142</v>
      </c>
      <c r="D105" s="42" t="n">
        <v>242</v>
      </c>
      <c r="E105" s="43" t="n">
        <v>8.9</v>
      </c>
      <c r="F105" s="28"/>
    </row>
    <row r="106" customFormat="false" ht="13.5" hidden="false" customHeight="true" outlineLevel="0" collapsed="false">
      <c r="B106" s="36" t="n">
        <v>9788853617392</v>
      </c>
      <c r="C106" s="33" t="s">
        <v>143</v>
      </c>
      <c r="D106" s="45" t="n">
        <v>242</v>
      </c>
      <c r="E106" s="43" t="n">
        <v>8.9</v>
      </c>
      <c r="F106" s="28"/>
    </row>
    <row r="107" customFormat="false" ht="13.5" hidden="false" customHeight="true" outlineLevel="0" collapsed="false">
      <c r="B107" s="32" t="s">
        <v>144</v>
      </c>
      <c r="C107" s="33" t="s">
        <v>145</v>
      </c>
      <c r="D107" s="42" t="n">
        <v>242</v>
      </c>
      <c r="E107" s="43" t="n">
        <v>8.9</v>
      </c>
      <c r="F107" s="28"/>
    </row>
    <row r="108" customFormat="false" ht="13.5" hidden="false" customHeight="true" outlineLevel="0" collapsed="false">
      <c r="B108" s="32" t="s">
        <v>146</v>
      </c>
      <c r="C108" s="33" t="s">
        <v>147</v>
      </c>
      <c r="D108" s="42" t="n">
        <v>242</v>
      </c>
      <c r="E108" s="43" t="n">
        <v>8.9</v>
      </c>
      <c r="F108" s="28"/>
    </row>
    <row r="109" customFormat="false" ht="13.5" hidden="false" customHeight="true" outlineLevel="0" collapsed="false">
      <c r="B109" s="32" t="s">
        <v>148</v>
      </c>
      <c r="C109" s="33" t="s">
        <v>149</v>
      </c>
      <c r="D109" s="42" t="n">
        <v>242</v>
      </c>
      <c r="E109" s="43" t="n">
        <v>8.9</v>
      </c>
      <c r="F109" s="28"/>
    </row>
    <row r="110" customFormat="false" ht="13.5" hidden="false" customHeight="true" outlineLevel="0" collapsed="false">
      <c r="B110" s="32" t="s">
        <v>150</v>
      </c>
      <c r="C110" s="33" t="s">
        <v>151</v>
      </c>
      <c r="D110" s="42" t="n">
        <v>242</v>
      </c>
      <c r="E110" s="43" t="n">
        <v>8.9</v>
      </c>
      <c r="F110" s="28"/>
    </row>
    <row r="111" customFormat="false" ht="13.5" hidden="false" customHeight="true" outlineLevel="0" collapsed="false">
      <c r="B111" s="32" t="s">
        <v>152</v>
      </c>
      <c r="C111" s="33" t="s">
        <v>153</v>
      </c>
      <c r="D111" s="42" t="n">
        <v>242</v>
      </c>
      <c r="E111" s="43" t="n">
        <v>8.9</v>
      </c>
      <c r="F111" s="28"/>
    </row>
    <row r="112" customFormat="false" ht="13.5" hidden="false" customHeight="true" outlineLevel="0" collapsed="false">
      <c r="B112" s="32" t="s">
        <v>154</v>
      </c>
      <c r="C112" s="33" t="s">
        <v>155</v>
      </c>
      <c r="D112" s="42" t="n">
        <v>242</v>
      </c>
      <c r="E112" s="43" t="n">
        <v>8.9</v>
      </c>
      <c r="F112" s="28"/>
    </row>
    <row r="113" customFormat="false" ht="13.5" hidden="false" customHeight="true" outlineLevel="0" collapsed="false">
      <c r="B113" s="36" t="n">
        <v>9788853617408</v>
      </c>
      <c r="C113" s="33" t="s">
        <v>156</v>
      </c>
      <c r="D113" s="45" t="n">
        <v>242</v>
      </c>
      <c r="E113" s="43" t="n">
        <v>8.9</v>
      </c>
      <c r="F113" s="28"/>
    </row>
    <row r="114" customFormat="false" ht="13.5" hidden="false" customHeight="true" outlineLevel="0" collapsed="false">
      <c r="B114" s="32" t="s">
        <v>157</v>
      </c>
      <c r="C114" s="33" t="s">
        <v>158</v>
      </c>
      <c r="D114" s="42" t="n">
        <v>242</v>
      </c>
      <c r="E114" s="43" t="n">
        <v>8.9</v>
      </c>
      <c r="F114" s="28"/>
    </row>
    <row r="115" customFormat="false" ht="13.5" hidden="false" customHeight="true" outlineLevel="0" collapsed="false">
      <c r="B115" s="34" t="n">
        <v>9788853607706</v>
      </c>
      <c r="C115" s="33" t="s">
        <v>159</v>
      </c>
      <c r="D115" s="42" t="n">
        <v>242</v>
      </c>
      <c r="E115" s="43" t="n">
        <v>8.9</v>
      </c>
      <c r="F115" s="28"/>
    </row>
    <row r="116" customFormat="false" ht="13.5" hidden="false" customHeight="true" outlineLevel="0" collapsed="false">
      <c r="B116" s="34" t="n">
        <v>9788853607720</v>
      </c>
      <c r="C116" s="33" t="s">
        <v>160</v>
      </c>
      <c r="D116" s="42" t="n">
        <v>242</v>
      </c>
      <c r="E116" s="43" t="n">
        <v>8.9</v>
      </c>
      <c r="F116" s="28"/>
    </row>
    <row r="117" customFormat="false" ht="13.5" hidden="false" customHeight="true" outlineLevel="0" collapsed="false">
      <c r="B117" s="38"/>
      <c r="C117" s="55" t="s">
        <v>161</v>
      </c>
      <c r="D117" s="40"/>
      <c r="E117" s="41"/>
      <c r="F117" s="0"/>
    </row>
    <row r="118" customFormat="false" ht="13.5" hidden="false" customHeight="true" outlineLevel="0" collapsed="false">
      <c r="B118" s="32" t="s">
        <v>162</v>
      </c>
      <c r="C118" s="33" t="s">
        <v>163</v>
      </c>
      <c r="D118" s="42" t="n">
        <v>269</v>
      </c>
      <c r="E118" s="43" t="n">
        <v>9.9</v>
      </c>
      <c r="F118" s="28"/>
    </row>
    <row r="119" customFormat="false" ht="13.5" hidden="false" customHeight="true" outlineLevel="0" collapsed="false">
      <c r="B119" s="32" t="s">
        <v>164</v>
      </c>
      <c r="C119" s="33" t="s">
        <v>165</v>
      </c>
      <c r="D119" s="42" t="n">
        <v>269</v>
      </c>
      <c r="E119" s="43" t="n">
        <v>9.9</v>
      </c>
      <c r="F119" s="28"/>
    </row>
    <row r="120" customFormat="false" ht="13.5" hidden="false" customHeight="true" outlineLevel="0" collapsed="false">
      <c r="B120" s="32" t="s">
        <v>166</v>
      </c>
      <c r="C120" s="33" t="s">
        <v>167</v>
      </c>
      <c r="D120" s="42" t="n">
        <v>269</v>
      </c>
      <c r="E120" s="43" t="n">
        <v>9.9</v>
      </c>
      <c r="F120" s="28"/>
    </row>
    <row r="121" customFormat="false" ht="13.5" hidden="false" customHeight="true" outlineLevel="0" collapsed="false">
      <c r="B121" s="32" t="s">
        <v>168</v>
      </c>
      <c r="C121" s="33" t="s">
        <v>169</v>
      </c>
      <c r="D121" s="42" t="n">
        <v>269</v>
      </c>
      <c r="E121" s="43" t="n">
        <v>9.9</v>
      </c>
      <c r="F121" s="28"/>
    </row>
    <row r="122" customFormat="false" ht="13.5" hidden="false" customHeight="true" outlineLevel="0" collapsed="false">
      <c r="B122" s="32" t="s">
        <v>170</v>
      </c>
      <c r="C122" s="33" t="s">
        <v>73</v>
      </c>
      <c r="D122" s="42" t="n">
        <v>269</v>
      </c>
      <c r="E122" s="43" t="n">
        <v>9.9</v>
      </c>
      <c r="F122" s="28"/>
    </row>
    <row r="123" customFormat="false" ht="13.5" hidden="false" customHeight="true" outlineLevel="0" collapsed="false">
      <c r="B123" s="32" t="s">
        <v>171</v>
      </c>
      <c r="C123" s="33" t="s">
        <v>172</v>
      </c>
      <c r="D123" s="42" t="n">
        <v>269</v>
      </c>
      <c r="E123" s="43" t="n">
        <v>9.9</v>
      </c>
      <c r="F123" s="28"/>
    </row>
    <row r="124" customFormat="false" ht="13.5" hidden="false" customHeight="true" outlineLevel="0" collapsed="false">
      <c r="B124" s="34" t="n">
        <v>9788853615794</v>
      </c>
      <c r="C124" s="30" t="s">
        <v>173</v>
      </c>
      <c r="D124" s="42" t="n">
        <v>269</v>
      </c>
      <c r="E124" s="43" t="n">
        <v>9.9</v>
      </c>
      <c r="F124" s="28"/>
    </row>
    <row r="125" customFormat="false" ht="13.5" hidden="false" customHeight="true" outlineLevel="0" collapsed="false">
      <c r="B125" s="44" t="n">
        <v>9788853617521</v>
      </c>
      <c r="C125" s="33" t="s">
        <v>174</v>
      </c>
      <c r="D125" s="42" t="n">
        <v>269</v>
      </c>
      <c r="E125" s="43" t="n">
        <v>9.9</v>
      </c>
      <c r="F125" s="28"/>
    </row>
    <row r="126" customFormat="false" ht="13.5" hidden="false" customHeight="true" outlineLevel="0" collapsed="false">
      <c r="B126" s="44" t="n">
        <v>9788853617460</v>
      </c>
      <c r="C126" s="33" t="s">
        <v>175</v>
      </c>
      <c r="D126" s="42" t="n">
        <v>269</v>
      </c>
      <c r="E126" s="43" t="n">
        <v>9.9</v>
      </c>
      <c r="F126" s="28"/>
    </row>
    <row r="127" customFormat="false" ht="13.5" hidden="false" customHeight="true" outlineLevel="0" collapsed="false">
      <c r="B127" s="36" t="n">
        <v>9788853620149</v>
      </c>
      <c r="C127" s="33" t="s">
        <v>176</v>
      </c>
      <c r="D127" s="45" t="n">
        <v>269</v>
      </c>
      <c r="E127" s="43" t="n">
        <v>9.9</v>
      </c>
      <c r="F127" s="28"/>
    </row>
    <row r="128" customFormat="false" ht="13.5" hidden="false" customHeight="true" outlineLevel="0" collapsed="false">
      <c r="B128" s="36" t="n">
        <v>9788853620200</v>
      </c>
      <c r="C128" s="33" t="s">
        <v>177</v>
      </c>
      <c r="D128" s="45" t="n">
        <v>269</v>
      </c>
      <c r="E128" s="43" t="n">
        <v>9.9</v>
      </c>
      <c r="F128" s="28"/>
    </row>
    <row r="129" customFormat="false" ht="13.5" hidden="false" customHeight="true" outlineLevel="0" collapsed="false">
      <c r="B129" s="36" t="n">
        <v>9788853618726</v>
      </c>
      <c r="C129" s="37" t="s">
        <v>178</v>
      </c>
      <c r="D129" s="45" t="n">
        <v>269</v>
      </c>
      <c r="E129" s="43" t="n">
        <v>9.9</v>
      </c>
      <c r="F129" s="28"/>
    </row>
    <row r="130" customFormat="false" ht="13.5" hidden="false" customHeight="true" outlineLevel="0" collapsed="false">
      <c r="B130" s="38"/>
      <c r="C130" s="55" t="s">
        <v>179</v>
      </c>
      <c r="D130" s="40"/>
      <c r="E130" s="41"/>
      <c r="F130" s="0"/>
    </row>
    <row r="131" customFormat="false" ht="13.5" hidden="false" customHeight="true" outlineLevel="0" collapsed="false">
      <c r="B131" s="32" t="s">
        <v>180</v>
      </c>
      <c r="C131" s="33" t="s">
        <v>181</v>
      </c>
      <c r="D131" s="42" t="n">
        <v>323</v>
      </c>
      <c r="E131" s="43" t="n">
        <v>11.9</v>
      </c>
      <c r="F131" s="28"/>
    </row>
    <row r="132" customFormat="false" ht="13.5" hidden="false" customHeight="true" outlineLevel="0" collapsed="false">
      <c r="B132" s="34" t="n">
        <v>9788853607911</v>
      </c>
      <c r="C132" s="33" t="s">
        <v>182</v>
      </c>
      <c r="D132" s="42" t="n">
        <v>323</v>
      </c>
      <c r="E132" s="43" t="n">
        <v>11.9</v>
      </c>
      <c r="F132" s="28"/>
    </row>
    <row r="133" customFormat="false" ht="13.5" hidden="false" customHeight="true" outlineLevel="0" collapsed="false">
      <c r="B133" s="34" t="n">
        <v>9788853607997</v>
      </c>
      <c r="C133" s="33" t="s">
        <v>183</v>
      </c>
      <c r="D133" s="42" t="n">
        <v>323</v>
      </c>
      <c r="E133" s="43" t="n">
        <v>11.9</v>
      </c>
      <c r="F133" s="28"/>
    </row>
    <row r="134" customFormat="false" ht="13.5" hidden="false" customHeight="true" outlineLevel="0" collapsed="false">
      <c r="B134" s="34" t="n">
        <v>9788853615947</v>
      </c>
      <c r="C134" s="30" t="s">
        <v>184</v>
      </c>
      <c r="D134" s="42" t="n">
        <v>323</v>
      </c>
      <c r="E134" s="43" t="n">
        <v>11.9</v>
      </c>
      <c r="F134" s="28"/>
    </row>
    <row r="135" customFormat="false" ht="13.5" hidden="false" customHeight="true" outlineLevel="0" collapsed="false">
      <c r="B135" s="34" t="n">
        <v>9788853615954</v>
      </c>
      <c r="C135" s="30" t="s">
        <v>185</v>
      </c>
      <c r="D135" s="42" t="n">
        <v>323</v>
      </c>
      <c r="E135" s="43" t="n">
        <v>11.9</v>
      </c>
      <c r="F135" s="28"/>
    </row>
    <row r="136" customFormat="false" ht="13.5" hidden="false" customHeight="true" outlineLevel="0" collapsed="false">
      <c r="B136" s="34" t="n">
        <v>9788853615961</v>
      </c>
      <c r="C136" s="30" t="s">
        <v>186</v>
      </c>
      <c r="D136" s="42" t="n">
        <v>323</v>
      </c>
      <c r="E136" s="43" t="n">
        <v>11.9</v>
      </c>
      <c r="F136" s="28"/>
    </row>
    <row r="137" customFormat="false" ht="13.5" hidden="false" customHeight="true" outlineLevel="0" collapsed="false">
      <c r="B137" s="31" t="n">
        <v>9788853617590</v>
      </c>
      <c r="C137" s="33" t="s">
        <v>187</v>
      </c>
      <c r="D137" s="42" t="n">
        <v>323</v>
      </c>
      <c r="E137" s="43" t="n">
        <v>11.9</v>
      </c>
      <c r="F137" s="28"/>
    </row>
    <row r="138" customFormat="false" ht="13.5" hidden="false" customHeight="true" outlineLevel="0" collapsed="false">
      <c r="B138" s="36" t="n">
        <v>9788853620309</v>
      </c>
      <c r="C138" s="33" t="s">
        <v>188</v>
      </c>
      <c r="D138" s="45" t="n">
        <v>323</v>
      </c>
      <c r="E138" s="43" t="n">
        <v>11.9</v>
      </c>
      <c r="F138" s="28"/>
    </row>
    <row r="139" customFormat="false" ht="13.5" hidden="false" customHeight="true" outlineLevel="0" collapsed="false">
      <c r="B139" s="36" t="n">
        <v>9788853621122</v>
      </c>
      <c r="C139" s="37" t="s">
        <v>189</v>
      </c>
      <c r="D139" s="45" t="n">
        <v>323</v>
      </c>
      <c r="E139" s="43" t="n">
        <v>11.9</v>
      </c>
      <c r="F139" s="28"/>
    </row>
    <row r="140" customFormat="false" ht="13.5" hidden="false" customHeight="true" outlineLevel="0" collapsed="false">
      <c r="B140" s="36" t="n">
        <v>9788853621146</v>
      </c>
      <c r="C140" s="37" t="s">
        <v>190</v>
      </c>
      <c r="D140" s="45" t="n">
        <v>323</v>
      </c>
      <c r="E140" s="43" t="n">
        <v>11.9</v>
      </c>
      <c r="F140" s="28"/>
    </row>
    <row r="141" customFormat="false" ht="13.5" hidden="false" customHeight="true" outlineLevel="0" collapsed="false">
      <c r="B141" s="56"/>
      <c r="C141" s="57"/>
      <c r="D141" s="58"/>
      <c r="E141" s="52"/>
      <c r="F141" s="24"/>
    </row>
    <row r="142" customFormat="false" ht="13.5" hidden="false" customHeight="true" outlineLevel="0" collapsed="false">
      <c r="B142" s="38"/>
      <c r="C142" s="59" t="s">
        <v>191</v>
      </c>
      <c r="D142" s="40"/>
      <c r="E142" s="41"/>
      <c r="F142" s="0"/>
    </row>
    <row r="143" customFormat="false" ht="13.5" hidden="false" customHeight="true" outlineLevel="0" collapsed="false">
      <c r="B143" s="60" t="s">
        <v>192</v>
      </c>
      <c r="C143" s="61" t="s">
        <v>193</v>
      </c>
      <c r="D143" s="42" t="n">
        <v>242</v>
      </c>
      <c r="E143" s="43" t="n">
        <v>8.9</v>
      </c>
      <c r="F143" s="28"/>
    </row>
    <row r="144" customFormat="false" ht="13.5" hidden="false" customHeight="true" outlineLevel="0" collapsed="false">
      <c r="B144" s="60" t="s">
        <v>194</v>
      </c>
      <c r="C144" s="61" t="s">
        <v>195</v>
      </c>
      <c r="D144" s="42" t="n">
        <v>242</v>
      </c>
      <c r="E144" s="43" t="n">
        <v>8.9</v>
      </c>
      <c r="F144" s="28"/>
    </row>
    <row r="145" customFormat="false" ht="13.5" hidden="false" customHeight="true" outlineLevel="0" collapsed="false">
      <c r="B145" s="60" t="s">
        <v>196</v>
      </c>
      <c r="C145" s="61" t="s">
        <v>197</v>
      </c>
      <c r="D145" s="42" t="n">
        <v>242</v>
      </c>
      <c r="E145" s="43" t="n">
        <v>8.9</v>
      </c>
      <c r="F145" s="28"/>
    </row>
    <row r="146" customFormat="false" ht="13.5" hidden="false" customHeight="true" outlineLevel="0" collapsed="false">
      <c r="B146" s="60" t="s">
        <v>198</v>
      </c>
      <c r="C146" s="61" t="s">
        <v>199</v>
      </c>
      <c r="D146" s="42" t="n">
        <v>242</v>
      </c>
      <c r="E146" s="43" t="n">
        <v>8.9</v>
      </c>
      <c r="F146" s="28"/>
    </row>
    <row r="147" customFormat="false" ht="13.5" hidden="false" customHeight="true" outlineLevel="0" collapsed="false">
      <c r="B147" s="36" t="n">
        <v>9788853617125</v>
      </c>
      <c r="C147" s="33" t="s">
        <v>200</v>
      </c>
      <c r="D147" s="45" t="n">
        <v>242</v>
      </c>
      <c r="E147" s="43" t="n">
        <v>8.9</v>
      </c>
      <c r="F147" s="28"/>
    </row>
    <row r="148" customFormat="false" ht="13.5" hidden="false" customHeight="true" outlineLevel="0" collapsed="false">
      <c r="B148" s="36" t="n">
        <v>9788853621948</v>
      </c>
      <c r="C148" s="37" t="s">
        <v>201</v>
      </c>
      <c r="D148" s="45" t="n">
        <v>242</v>
      </c>
      <c r="E148" s="43" t="n">
        <v>8.9</v>
      </c>
      <c r="F148" s="28"/>
    </row>
    <row r="149" customFormat="false" ht="13.5" hidden="false" customHeight="true" outlineLevel="0" collapsed="false">
      <c r="B149" s="36" t="n">
        <v>9788853623829</v>
      </c>
      <c r="C149" s="37" t="s">
        <v>202</v>
      </c>
      <c r="D149" s="45" t="n">
        <v>242</v>
      </c>
      <c r="E149" s="43" t="n">
        <v>8.9</v>
      </c>
      <c r="F149" s="28"/>
    </row>
    <row r="150" customFormat="false" ht="13.5" hidden="false" customHeight="true" outlineLevel="0" collapsed="false">
      <c r="B150" s="36" t="n">
        <v>9788853621931</v>
      </c>
      <c r="C150" s="37" t="s">
        <v>203</v>
      </c>
      <c r="D150" s="45" t="n">
        <v>242</v>
      </c>
      <c r="E150" s="43" t="n">
        <v>8.9</v>
      </c>
      <c r="F150" s="28"/>
    </row>
    <row r="151" customFormat="false" ht="13.5" hidden="false" customHeight="true" outlineLevel="0" collapsed="false">
      <c r="B151" s="38"/>
      <c r="C151" s="59" t="s">
        <v>204</v>
      </c>
      <c r="D151" s="40"/>
      <c r="E151" s="41"/>
      <c r="F151" s="0"/>
    </row>
    <row r="152" customFormat="false" ht="13.5" hidden="false" customHeight="true" outlineLevel="0" collapsed="false">
      <c r="B152" s="32" t="s">
        <v>205</v>
      </c>
      <c r="C152" s="33" t="s">
        <v>206</v>
      </c>
      <c r="D152" s="42" t="n">
        <v>269</v>
      </c>
      <c r="E152" s="43" t="n">
        <v>9.9</v>
      </c>
      <c r="F152" s="28"/>
    </row>
    <row r="153" customFormat="false" ht="13.5" hidden="false" customHeight="true" outlineLevel="0" collapsed="false">
      <c r="B153" s="32" t="s">
        <v>207</v>
      </c>
      <c r="C153" s="33" t="s">
        <v>208</v>
      </c>
      <c r="D153" s="42" t="n">
        <v>269</v>
      </c>
      <c r="E153" s="43" t="n">
        <v>9.9</v>
      </c>
      <c r="F153" s="28"/>
    </row>
    <row r="154" customFormat="false" ht="13.5" hidden="false" customHeight="true" outlineLevel="0" collapsed="false">
      <c r="B154" s="32" t="s">
        <v>209</v>
      </c>
      <c r="C154" s="33" t="s">
        <v>210</v>
      </c>
      <c r="D154" s="42" t="n">
        <v>269</v>
      </c>
      <c r="E154" s="43" t="n">
        <v>9.9</v>
      </c>
      <c r="F154" s="28"/>
    </row>
    <row r="155" customFormat="false" ht="13.5" hidden="false" customHeight="true" outlineLevel="0" collapsed="false">
      <c r="B155" s="32" t="s">
        <v>211</v>
      </c>
      <c r="C155" s="33" t="s">
        <v>212</v>
      </c>
      <c r="D155" s="42" t="n">
        <v>269</v>
      </c>
      <c r="E155" s="43" t="n">
        <v>9.9</v>
      </c>
      <c r="F155" s="28"/>
    </row>
    <row r="156" customFormat="false" ht="13.5" hidden="false" customHeight="true" outlineLevel="0" collapsed="false">
      <c r="B156" s="32" t="s">
        <v>213</v>
      </c>
      <c r="C156" s="33" t="s">
        <v>214</v>
      </c>
      <c r="D156" s="42" t="n">
        <v>269</v>
      </c>
      <c r="E156" s="43" t="n">
        <v>9.9</v>
      </c>
      <c r="F156" s="28"/>
    </row>
    <row r="157" customFormat="false" ht="13.5" hidden="false" customHeight="true" outlineLevel="0" collapsed="false">
      <c r="B157" s="34" t="n">
        <v>9788853607775</v>
      </c>
      <c r="C157" s="33" t="s">
        <v>215</v>
      </c>
      <c r="D157" s="42" t="n">
        <v>269</v>
      </c>
      <c r="E157" s="43" t="n">
        <v>9.9</v>
      </c>
      <c r="F157" s="28"/>
    </row>
    <row r="158" customFormat="false" ht="13.5" hidden="false" customHeight="true" outlineLevel="0" collapsed="false">
      <c r="B158" s="36" t="n">
        <v>9788853607829</v>
      </c>
      <c r="C158" s="33" t="s">
        <v>216</v>
      </c>
      <c r="D158" s="42" t="n">
        <v>269</v>
      </c>
      <c r="E158" s="43" t="n">
        <v>9.9</v>
      </c>
      <c r="F158" s="28"/>
    </row>
    <row r="159" customFormat="false" ht="13.5" hidden="false" customHeight="true" outlineLevel="0" collapsed="false">
      <c r="B159" s="44" t="n">
        <v>9788853617477</v>
      </c>
      <c r="C159" s="33" t="s">
        <v>217</v>
      </c>
      <c r="D159" s="42" t="n">
        <v>269</v>
      </c>
      <c r="E159" s="43" t="n">
        <v>9.9</v>
      </c>
      <c r="F159" s="28"/>
    </row>
    <row r="160" customFormat="false" ht="13.5" hidden="false" customHeight="true" outlineLevel="0" collapsed="false">
      <c r="B160" s="36" t="n">
        <v>9788853620170</v>
      </c>
      <c r="C160" s="33" t="s">
        <v>218</v>
      </c>
      <c r="D160" s="45" t="n">
        <v>269</v>
      </c>
      <c r="E160" s="43" t="n">
        <v>9.9</v>
      </c>
      <c r="F160" s="28"/>
    </row>
    <row r="161" customFormat="false" ht="13.5" hidden="false" customHeight="true" outlineLevel="0" collapsed="false">
      <c r="B161" s="36" t="n">
        <v>9788853621030</v>
      </c>
      <c r="C161" s="37" t="s">
        <v>219</v>
      </c>
      <c r="D161" s="45" t="n">
        <v>269</v>
      </c>
      <c r="E161" s="43" t="n">
        <v>9.9</v>
      </c>
      <c r="F161" s="28"/>
    </row>
    <row r="162" customFormat="false" ht="13.5" hidden="false" customHeight="true" outlineLevel="0" collapsed="false">
      <c r="B162" s="38"/>
      <c r="C162" s="59" t="s">
        <v>220</v>
      </c>
      <c r="D162" s="40"/>
      <c r="E162" s="41"/>
      <c r="F162" s="0"/>
    </row>
    <row r="163" customFormat="false" ht="13.5" hidden="false" customHeight="true" outlineLevel="0" collapsed="false">
      <c r="B163" s="32" t="s">
        <v>221</v>
      </c>
      <c r="C163" s="33" t="s">
        <v>222</v>
      </c>
      <c r="D163" s="42" t="n">
        <v>323</v>
      </c>
      <c r="E163" s="43" t="n">
        <v>11.9</v>
      </c>
      <c r="F163" s="28"/>
    </row>
    <row r="164" customFormat="false" ht="13.5" hidden="false" customHeight="true" outlineLevel="0" collapsed="false">
      <c r="B164" s="32" t="s">
        <v>223</v>
      </c>
      <c r="C164" s="33" t="s">
        <v>224</v>
      </c>
      <c r="D164" s="42" t="n">
        <v>323</v>
      </c>
      <c r="E164" s="43" t="n">
        <v>11.9</v>
      </c>
      <c r="F164" s="28"/>
    </row>
    <row r="165" customFormat="false" ht="13.5" hidden="false" customHeight="true" outlineLevel="0" collapsed="false">
      <c r="B165" s="32" t="s">
        <v>225</v>
      </c>
      <c r="C165" s="33" t="s">
        <v>226</v>
      </c>
      <c r="D165" s="42" t="n">
        <v>323</v>
      </c>
      <c r="E165" s="43" t="n">
        <v>11.9</v>
      </c>
      <c r="F165" s="28"/>
    </row>
    <row r="166" customFormat="false" ht="13.5" hidden="false" customHeight="true" outlineLevel="0" collapsed="false">
      <c r="B166" s="34" t="n">
        <v>9788853607898</v>
      </c>
      <c r="C166" s="33" t="s">
        <v>227</v>
      </c>
      <c r="D166" s="42" t="n">
        <v>323</v>
      </c>
      <c r="E166" s="43" t="n">
        <v>11.9</v>
      </c>
      <c r="F166" s="28"/>
    </row>
    <row r="167" customFormat="false" ht="13.5" hidden="false" customHeight="true" outlineLevel="0" collapsed="false">
      <c r="B167" s="34" t="n">
        <v>9788853607928</v>
      </c>
      <c r="C167" s="33" t="s">
        <v>228</v>
      </c>
      <c r="D167" s="42" t="n">
        <v>323</v>
      </c>
      <c r="E167" s="43" t="n">
        <v>11.9</v>
      </c>
      <c r="F167" s="28"/>
    </row>
    <row r="168" customFormat="false" ht="13.5" hidden="false" customHeight="true" outlineLevel="0" collapsed="false">
      <c r="B168" s="34" t="n">
        <v>9788853615985</v>
      </c>
      <c r="C168" s="33" t="s">
        <v>229</v>
      </c>
      <c r="D168" s="42" t="n">
        <v>323</v>
      </c>
      <c r="E168" s="43" t="n">
        <v>11.9</v>
      </c>
      <c r="F168" s="28"/>
    </row>
    <row r="169" customFormat="false" ht="13.5" hidden="false" customHeight="true" outlineLevel="0" collapsed="false">
      <c r="B169" s="34" t="n">
        <v>9788853615992</v>
      </c>
      <c r="C169" s="33" t="s">
        <v>230</v>
      </c>
      <c r="D169" s="42" t="n">
        <v>323</v>
      </c>
      <c r="E169" s="43" t="n">
        <v>11.9</v>
      </c>
      <c r="F169" s="28"/>
    </row>
    <row r="170" customFormat="false" ht="13.5" hidden="false" customHeight="true" outlineLevel="0" collapsed="false">
      <c r="B170" s="31" t="n">
        <v>9788853617606</v>
      </c>
      <c r="C170" s="33" t="s">
        <v>231</v>
      </c>
      <c r="D170" s="42" t="n">
        <v>323</v>
      </c>
      <c r="E170" s="43" t="n">
        <v>11.9</v>
      </c>
      <c r="F170" s="28"/>
    </row>
    <row r="171" customFormat="false" ht="13.5" hidden="false" customHeight="true" outlineLevel="0" collapsed="false">
      <c r="B171" s="36" t="n">
        <v>9788853620286</v>
      </c>
      <c r="C171" s="33" t="s">
        <v>232</v>
      </c>
      <c r="D171" s="45" t="n">
        <v>323</v>
      </c>
      <c r="E171" s="43" t="n">
        <v>11.9</v>
      </c>
      <c r="F171" s="28"/>
    </row>
    <row r="172" customFormat="false" ht="13.5" hidden="false" customHeight="true" outlineLevel="0" collapsed="false">
      <c r="B172" s="36" t="n">
        <v>9788853620583</v>
      </c>
      <c r="C172" s="37" t="s">
        <v>233</v>
      </c>
      <c r="D172" s="45" t="n">
        <v>323</v>
      </c>
      <c r="E172" s="43" t="n">
        <v>11.9</v>
      </c>
      <c r="F172" s="28"/>
    </row>
    <row r="173" customFormat="false" ht="13.5" hidden="false" customHeight="true" outlineLevel="0" collapsed="false">
      <c r="B173" s="38"/>
      <c r="C173" s="62" t="s">
        <v>234</v>
      </c>
      <c r="D173" s="40"/>
      <c r="E173" s="41"/>
      <c r="F173" s="0"/>
    </row>
    <row r="174" customFormat="false" ht="13.5" hidden="false" customHeight="true" outlineLevel="0" collapsed="false">
      <c r="B174" s="32" t="s">
        <v>235</v>
      </c>
      <c r="C174" s="33" t="s">
        <v>236</v>
      </c>
      <c r="D174" s="42" t="n">
        <v>242</v>
      </c>
      <c r="E174" s="43" t="n">
        <v>8.9</v>
      </c>
      <c r="F174" s="28"/>
    </row>
    <row r="175" customFormat="false" ht="13.5" hidden="false" customHeight="true" outlineLevel="0" collapsed="false">
      <c r="B175" s="32" t="s">
        <v>237</v>
      </c>
      <c r="C175" s="33" t="s">
        <v>238</v>
      </c>
      <c r="D175" s="42" t="n">
        <v>242</v>
      </c>
      <c r="E175" s="43" t="n">
        <v>8.9</v>
      </c>
      <c r="F175" s="28"/>
    </row>
    <row r="176" customFormat="false" ht="13.5" hidden="false" customHeight="true" outlineLevel="0" collapsed="false">
      <c r="B176" s="32" t="s">
        <v>239</v>
      </c>
      <c r="C176" s="33" t="s">
        <v>240</v>
      </c>
      <c r="D176" s="42" t="n">
        <v>242</v>
      </c>
      <c r="E176" s="43" t="n">
        <v>8.9</v>
      </c>
      <c r="F176" s="28"/>
    </row>
    <row r="177" customFormat="false" ht="13.5" hidden="false" customHeight="true" outlineLevel="0" collapsed="false">
      <c r="B177" s="32" t="s">
        <v>241</v>
      </c>
      <c r="C177" s="33" t="s">
        <v>242</v>
      </c>
      <c r="D177" s="42" t="n">
        <v>242</v>
      </c>
      <c r="E177" s="43" t="n">
        <v>8.9</v>
      </c>
      <c r="F177" s="28"/>
    </row>
    <row r="178" customFormat="false" ht="13.5" hidden="false" customHeight="true" outlineLevel="0" collapsed="false">
      <c r="B178" s="32" t="s">
        <v>243</v>
      </c>
      <c r="C178" s="33" t="s">
        <v>244</v>
      </c>
      <c r="D178" s="42" t="n">
        <v>242</v>
      </c>
      <c r="E178" s="43" t="n">
        <v>8.9</v>
      </c>
      <c r="F178" s="28"/>
    </row>
    <row r="179" customFormat="false" ht="13.5" hidden="false" customHeight="true" outlineLevel="0" collapsed="false">
      <c r="B179" s="32" t="s">
        <v>245</v>
      </c>
      <c r="C179" s="33" t="s">
        <v>246</v>
      </c>
      <c r="D179" s="42" t="n">
        <v>242</v>
      </c>
      <c r="E179" s="43" t="n">
        <v>8.9</v>
      </c>
      <c r="F179" s="28"/>
    </row>
    <row r="180" customFormat="false" ht="13.5" hidden="false" customHeight="true" outlineLevel="0" collapsed="false">
      <c r="B180" s="32" t="s">
        <v>247</v>
      </c>
      <c r="C180" s="33" t="s">
        <v>248</v>
      </c>
      <c r="D180" s="42" t="n">
        <v>242</v>
      </c>
      <c r="E180" s="43" t="n">
        <v>8.9</v>
      </c>
      <c r="F180" s="28"/>
    </row>
    <row r="181" customFormat="false" ht="13.5" hidden="false" customHeight="true" outlineLevel="0" collapsed="false">
      <c r="B181" s="32" t="s">
        <v>249</v>
      </c>
      <c r="C181" s="33" t="s">
        <v>250</v>
      </c>
      <c r="D181" s="42" t="n">
        <v>242</v>
      </c>
      <c r="E181" s="43" t="n">
        <v>8.9</v>
      </c>
      <c r="F181" s="28"/>
    </row>
    <row r="182" customFormat="false" ht="13.5" hidden="false" customHeight="true" outlineLevel="0" collapsed="false">
      <c r="B182" s="32" t="s">
        <v>251</v>
      </c>
      <c r="C182" s="33" t="s">
        <v>252</v>
      </c>
      <c r="D182" s="42" t="n">
        <v>242</v>
      </c>
      <c r="E182" s="43" t="n">
        <v>8.9</v>
      </c>
      <c r="F182" s="28"/>
    </row>
    <row r="183" customFormat="false" ht="13.5" hidden="false" customHeight="true" outlineLevel="0" collapsed="false">
      <c r="B183" s="32" t="s">
        <v>253</v>
      </c>
      <c r="C183" s="33" t="s">
        <v>254</v>
      </c>
      <c r="D183" s="42" t="n">
        <v>242</v>
      </c>
      <c r="E183" s="43" t="n">
        <v>8.9</v>
      </c>
      <c r="F183" s="28"/>
    </row>
    <row r="184" customFormat="false" ht="13.5" hidden="false" customHeight="true" outlineLevel="0" collapsed="false">
      <c r="B184" s="32" t="s">
        <v>255</v>
      </c>
      <c r="C184" s="33" t="s">
        <v>256</v>
      </c>
      <c r="D184" s="42" t="n">
        <v>242</v>
      </c>
      <c r="E184" s="43" t="n">
        <v>8.9</v>
      </c>
      <c r="F184" s="28"/>
    </row>
    <row r="185" customFormat="false" ht="13.5" hidden="false" customHeight="true" outlineLevel="0" collapsed="false">
      <c r="B185" s="34" t="n">
        <v>9788853607737</v>
      </c>
      <c r="C185" s="33" t="s">
        <v>257</v>
      </c>
      <c r="D185" s="42" t="n">
        <v>242</v>
      </c>
      <c r="E185" s="43" t="n">
        <v>8.9</v>
      </c>
      <c r="F185" s="28"/>
    </row>
    <row r="186" customFormat="false" ht="13.5" hidden="false" customHeight="true" outlineLevel="0" collapsed="false">
      <c r="B186" s="34" t="n">
        <v>9788853607744</v>
      </c>
      <c r="C186" s="33" t="s">
        <v>258</v>
      </c>
      <c r="D186" s="42" t="n">
        <v>242</v>
      </c>
      <c r="E186" s="43" t="n">
        <v>8.9</v>
      </c>
      <c r="F186" s="28"/>
    </row>
    <row r="187" customFormat="false" ht="13.5" hidden="false" customHeight="true" outlineLevel="0" collapsed="false">
      <c r="B187" s="38"/>
      <c r="C187" s="62" t="s">
        <v>259</v>
      </c>
      <c r="D187" s="40"/>
      <c r="E187" s="41"/>
      <c r="F187" s="0"/>
    </row>
    <row r="188" customFormat="false" ht="13.5" hidden="false" customHeight="true" outlineLevel="0" collapsed="false">
      <c r="B188" s="32" t="s">
        <v>260</v>
      </c>
      <c r="C188" s="33" t="s">
        <v>261</v>
      </c>
      <c r="D188" s="42" t="n">
        <v>269</v>
      </c>
      <c r="E188" s="43" t="n">
        <v>9.9</v>
      </c>
      <c r="F188" s="28"/>
    </row>
    <row r="189" customFormat="false" ht="13.5" hidden="false" customHeight="true" outlineLevel="0" collapsed="false">
      <c r="B189" s="32" t="s">
        <v>262</v>
      </c>
      <c r="C189" s="33" t="s">
        <v>263</v>
      </c>
      <c r="D189" s="42" t="n">
        <v>269</v>
      </c>
      <c r="E189" s="43" t="n">
        <v>9.9</v>
      </c>
      <c r="F189" s="28"/>
    </row>
    <row r="190" customFormat="false" ht="13.5" hidden="false" customHeight="true" outlineLevel="0" collapsed="false">
      <c r="B190" s="32" t="s">
        <v>264</v>
      </c>
      <c r="C190" s="33" t="s">
        <v>265</v>
      </c>
      <c r="D190" s="42" t="n">
        <v>269</v>
      </c>
      <c r="E190" s="43" t="n">
        <v>9.9</v>
      </c>
      <c r="F190" s="28"/>
    </row>
    <row r="191" customFormat="false" ht="13.5" hidden="false" customHeight="true" outlineLevel="0" collapsed="false">
      <c r="B191" s="32" t="s">
        <v>266</v>
      </c>
      <c r="C191" s="33" t="s">
        <v>267</v>
      </c>
      <c r="D191" s="42" t="n">
        <v>269</v>
      </c>
      <c r="E191" s="43" t="n">
        <v>9.9</v>
      </c>
      <c r="F191" s="28"/>
    </row>
    <row r="192" customFormat="false" ht="13.5" hidden="false" customHeight="true" outlineLevel="0" collapsed="false">
      <c r="B192" s="34" t="n">
        <v>9788853615831</v>
      </c>
      <c r="C192" s="33" t="s">
        <v>268</v>
      </c>
      <c r="D192" s="42" t="n">
        <v>269</v>
      </c>
      <c r="E192" s="43" t="n">
        <v>9.9</v>
      </c>
      <c r="F192" s="28"/>
    </row>
    <row r="193" customFormat="false" ht="13.5" hidden="false" customHeight="true" outlineLevel="0" collapsed="false">
      <c r="B193" s="34" t="n">
        <v>9788853615848</v>
      </c>
      <c r="C193" s="33" t="s">
        <v>269</v>
      </c>
      <c r="D193" s="42" t="n">
        <v>269</v>
      </c>
      <c r="E193" s="43" t="n">
        <v>9.9</v>
      </c>
      <c r="F193" s="28"/>
    </row>
    <row r="194" customFormat="false" ht="13.5" hidden="false" customHeight="true" outlineLevel="0" collapsed="false">
      <c r="B194" s="31" t="n">
        <v>9788853617491</v>
      </c>
      <c r="C194" s="33" t="s">
        <v>270</v>
      </c>
      <c r="D194" s="42" t="n">
        <v>269</v>
      </c>
      <c r="E194" s="43" t="n">
        <v>9.9</v>
      </c>
      <c r="F194" s="28"/>
    </row>
    <row r="195" customFormat="false" ht="13.5" hidden="false" customHeight="true" outlineLevel="0" collapsed="false">
      <c r="B195" s="31" t="n">
        <v>9788853617484</v>
      </c>
      <c r="C195" s="33" t="s">
        <v>271</v>
      </c>
      <c r="D195" s="42" t="n">
        <v>269</v>
      </c>
      <c r="E195" s="43" t="n">
        <v>9.9</v>
      </c>
      <c r="F195" s="28"/>
    </row>
    <row r="196" customFormat="false" ht="13.5" hidden="false" customHeight="true" outlineLevel="0" collapsed="false">
      <c r="B196" s="36" t="n">
        <v>9788853621054</v>
      </c>
      <c r="C196" s="37" t="s">
        <v>272</v>
      </c>
      <c r="D196" s="45" t="n">
        <v>269</v>
      </c>
      <c r="E196" s="43" t="n">
        <v>9.9</v>
      </c>
      <c r="F196" s="28"/>
    </row>
    <row r="197" customFormat="false" ht="13.5" hidden="false" customHeight="true" outlineLevel="0" collapsed="false">
      <c r="B197" s="38"/>
      <c r="C197" s="62" t="s">
        <v>273</v>
      </c>
      <c r="D197" s="40"/>
      <c r="E197" s="41"/>
      <c r="F197" s="0"/>
    </row>
    <row r="198" customFormat="false" ht="13.5" hidden="false" customHeight="true" outlineLevel="0" collapsed="false">
      <c r="B198" s="32" t="s">
        <v>274</v>
      </c>
      <c r="C198" s="33" t="s">
        <v>275</v>
      </c>
      <c r="D198" s="42" t="n">
        <v>323</v>
      </c>
      <c r="E198" s="63" t="n">
        <v>11.9</v>
      </c>
      <c r="F198" s="28"/>
    </row>
    <row r="199" customFormat="false" ht="13.5" hidden="false" customHeight="true" outlineLevel="0" collapsed="false">
      <c r="B199" s="32" t="s">
        <v>276</v>
      </c>
      <c r="C199" s="33" t="s">
        <v>277</v>
      </c>
      <c r="D199" s="42" t="n">
        <v>323</v>
      </c>
      <c r="E199" s="63" t="n">
        <v>11.9</v>
      </c>
      <c r="F199" s="28"/>
    </row>
    <row r="200" customFormat="false" ht="13.5" hidden="false" customHeight="true" outlineLevel="0" collapsed="false">
      <c r="B200" s="32" t="s">
        <v>278</v>
      </c>
      <c r="C200" s="33" t="s">
        <v>279</v>
      </c>
      <c r="D200" s="42" t="n">
        <v>323</v>
      </c>
      <c r="E200" s="63" t="n">
        <v>11.9</v>
      </c>
      <c r="F200" s="28"/>
    </row>
    <row r="201" customFormat="false" ht="13.5" hidden="false" customHeight="true" outlineLevel="0" collapsed="false">
      <c r="B201" s="32" t="s">
        <v>280</v>
      </c>
      <c r="C201" s="33" t="s">
        <v>281</v>
      </c>
      <c r="D201" s="42" t="n">
        <v>323</v>
      </c>
      <c r="E201" s="63" t="n">
        <v>11.9</v>
      </c>
      <c r="F201" s="28"/>
    </row>
    <row r="202" customFormat="false" ht="13.5" hidden="false" customHeight="true" outlineLevel="0" collapsed="false">
      <c r="B202" s="34" t="n">
        <v>9788853613004</v>
      </c>
      <c r="C202" s="33" t="s">
        <v>282</v>
      </c>
      <c r="D202" s="42" t="n">
        <v>323</v>
      </c>
      <c r="E202" s="63" t="n">
        <v>11.9</v>
      </c>
      <c r="F202" s="28"/>
    </row>
    <row r="203" customFormat="false" ht="13.5" hidden="false" customHeight="true" outlineLevel="0" collapsed="false">
      <c r="B203" s="34" t="n">
        <v>9788853616005</v>
      </c>
      <c r="C203" s="33" t="s">
        <v>283</v>
      </c>
      <c r="D203" s="42" t="n">
        <v>323</v>
      </c>
      <c r="E203" s="63" t="n">
        <v>11.9</v>
      </c>
      <c r="F203" s="28"/>
    </row>
    <row r="204" customFormat="false" ht="13.5" hidden="false" customHeight="true" outlineLevel="0" collapsed="false">
      <c r="B204" s="34" t="n">
        <v>9788853616012</v>
      </c>
      <c r="C204" s="33" t="s">
        <v>284</v>
      </c>
      <c r="D204" s="42" t="n">
        <v>323</v>
      </c>
      <c r="E204" s="63" t="n">
        <v>11.9</v>
      </c>
      <c r="F204" s="28"/>
    </row>
    <row r="205" customFormat="false" ht="13.5" hidden="false" customHeight="true" outlineLevel="0" collapsed="false">
      <c r="B205" s="31" t="n">
        <v>9788853617613</v>
      </c>
      <c r="C205" s="33" t="s">
        <v>285</v>
      </c>
      <c r="D205" s="42" t="n">
        <v>323</v>
      </c>
      <c r="E205" s="63" t="n">
        <v>11.9</v>
      </c>
      <c r="F205" s="28"/>
    </row>
    <row r="206" customFormat="false" ht="13.5" hidden="false" customHeight="true" outlineLevel="0" collapsed="false">
      <c r="B206" s="36" t="n">
        <v>9788853620323</v>
      </c>
      <c r="C206" s="33" t="s">
        <v>286</v>
      </c>
      <c r="D206" s="45" t="n">
        <v>323</v>
      </c>
      <c r="E206" s="43" t="n">
        <v>11.9</v>
      </c>
      <c r="F206" s="28"/>
    </row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>
      <c r="B214" s="0"/>
      <c r="C214" s="0"/>
      <c r="D214" s="64"/>
      <c r="E214" s="41"/>
      <c r="F214" s="0"/>
    </row>
    <row r="215" customFormat="false" ht="13.5" hidden="false" customHeight="true" outlineLevel="0" collapsed="false">
      <c r="B215" s="0"/>
      <c r="C215" s="0"/>
      <c r="D215" s="64"/>
      <c r="E215" s="41"/>
      <c r="F215" s="0"/>
    </row>
    <row r="216" customFormat="false" ht="13.5" hidden="false" customHeight="true" outlineLevel="0" collapsed="false">
      <c r="B216" s="0"/>
      <c r="C216" s="0"/>
      <c r="D216" s="64"/>
      <c r="E216" s="41"/>
      <c r="F216" s="0"/>
    </row>
    <row r="217" customFormat="false" ht="13.5" hidden="false" customHeight="true" outlineLevel="0" collapsed="false">
      <c r="B217" s="0"/>
      <c r="C217" s="0"/>
      <c r="D217" s="64"/>
      <c r="E217" s="41"/>
      <c r="F217" s="0"/>
    </row>
    <row r="218" customFormat="false" ht="13.5" hidden="false" customHeight="true" outlineLevel="0" collapsed="false">
      <c r="B218" s="0"/>
      <c r="C218" s="0"/>
      <c r="D218" s="64"/>
      <c r="E218" s="41"/>
      <c r="F218" s="0"/>
    </row>
    <row r="219" customFormat="false" ht="13.5" hidden="false" customHeight="true" outlineLevel="0" collapsed="false">
      <c r="B219" s="0"/>
      <c r="C219" s="0"/>
      <c r="D219" s="64"/>
      <c r="E219" s="41"/>
      <c r="F219" s="0"/>
    </row>
    <row r="220" customFormat="false" ht="13.5" hidden="false" customHeight="true" outlineLevel="0" collapsed="false">
      <c r="B220" s="0"/>
      <c r="C220" s="0"/>
      <c r="D220" s="64"/>
      <c r="E220" s="41"/>
      <c r="F220" s="0"/>
    </row>
    <row r="221" customFormat="false" ht="13.5" hidden="false" customHeight="true" outlineLevel="0" collapsed="false">
      <c r="B221" s="0"/>
      <c r="C221" s="0"/>
      <c r="D221" s="64"/>
      <c r="E221" s="41"/>
      <c r="F221" s="0"/>
    </row>
    <row r="222" customFormat="false" ht="13.5" hidden="false" customHeight="true" outlineLevel="0" collapsed="false">
      <c r="B222" s="0"/>
      <c r="C222" s="0"/>
      <c r="D222" s="64"/>
      <c r="E222" s="41"/>
      <c r="F222" s="0"/>
    </row>
    <row r="223" customFormat="false" ht="13.5" hidden="false" customHeight="true" outlineLevel="0" collapsed="false">
      <c r="B223" s="0"/>
      <c r="C223" s="0"/>
      <c r="D223" s="64"/>
      <c r="E223" s="41"/>
      <c r="F223" s="0"/>
    </row>
    <row r="224" customFormat="false" ht="13.5" hidden="false" customHeight="true" outlineLevel="0" collapsed="false">
      <c r="B224" s="0"/>
      <c r="C224" s="0"/>
      <c r="D224" s="64"/>
      <c r="E224" s="41"/>
      <c r="F224" s="0"/>
    </row>
    <row r="225" customFormat="false" ht="13.5" hidden="false" customHeight="true" outlineLevel="0" collapsed="false">
      <c r="B225" s="0"/>
      <c r="C225" s="0"/>
      <c r="D225" s="64"/>
      <c r="E225" s="41"/>
      <c r="F225" s="0"/>
    </row>
    <row r="226" customFormat="false" ht="13.5" hidden="false" customHeight="true" outlineLevel="0" collapsed="false">
      <c r="B226" s="0"/>
      <c r="C226" s="0"/>
      <c r="D226" s="64"/>
      <c r="E226" s="41"/>
      <c r="F226" s="0"/>
    </row>
    <row r="227" customFormat="false" ht="13.5" hidden="false" customHeight="true" outlineLevel="0" collapsed="false">
      <c r="B227" s="0"/>
      <c r="C227" s="0"/>
      <c r="D227" s="64"/>
      <c r="E227" s="41"/>
      <c r="F227" s="0"/>
    </row>
    <row r="228" customFormat="false" ht="13.5" hidden="false" customHeight="true" outlineLevel="0" collapsed="false">
      <c r="B228" s="0"/>
      <c r="C228" s="0"/>
      <c r="D228" s="64"/>
      <c r="E228" s="41"/>
      <c r="F228" s="0"/>
    </row>
    <row r="229" customFormat="false" ht="13.5" hidden="false" customHeight="true" outlineLevel="0" collapsed="false">
      <c r="B229" s="0"/>
      <c r="C229" s="0"/>
      <c r="D229" s="64"/>
      <c r="E229" s="41"/>
      <c r="F229" s="0"/>
    </row>
    <row r="230" customFormat="false" ht="13.5" hidden="false" customHeight="true" outlineLevel="0" collapsed="false">
      <c r="B230" s="0"/>
      <c r="C230" s="0"/>
      <c r="D230" s="64"/>
      <c r="E230" s="41"/>
      <c r="F230" s="0"/>
    </row>
    <row r="231" customFormat="false" ht="13.5" hidden="false" customHeight="true" outlineLevel="0" collapsed="false">
      <c r="B231" s="0"/>
      <c r="C231" s="0"/>
      <c r="D231" s="64"/>
      <c r="E231" s="41"/>
      <c r="F231" s="0"/>
    </row>
    <row r="232" customFormat="false" ht="13.5" hidden="false" customHeight="true" outlineLevel="0" collapsed="false">
      <c r="B232" s="0"/>
      <c r="C232" s="0"/>
      <c r="D232" s="64"/>
      <c r="E232" s="41"/>
      <c r="F232" s="0"/>
    </row>
    <row r="233" customFormat="false" ht="13.5" hidden="false" customHeight="true" outlineLevel="0" collapsed="false">
      <c r="B233" s="0"/>
      <c r="C233" s="0"/>
      <c r="D233" s="64"/>
      <c r="E233" s="41"/>
      <c r="F233" s="0"/>
    </row>
    <row r="234" customFormat="false" ht="13.5" hidden="false" customHeight="true" outlineLevel="0" collapsed="false">
      <c r="B234" s="0"/>
      <c r="C234" s="0"/>
      <c r="D234" s="64"/>
      <c r="E234" s="41"/>
      <c r="F234" s="0"/>
    </row>
    <row r="235" customFormat="false" ht="13.5" hidden="false" customHeight="true" outlineLevel="0" collapsed="false">
      <c r="B235" s="0"/>
      <c r="C235" s="0"/>
      <c r="D235" s="64"/>
      <c r="E235" s="41"/>
      <c r="F235" s="0"/>
    </row>
    <row r="236" customFormat="false" ht="13.5" hidden="false" customHeight="true" outlineLevel="0" collapsed="false">
      <c r="B236" s="0"/>
      <c r="C236" s="0"/>
      <c r="D236" s="64"/>
      <c r="E236" s="41"/>
      <c r="F236" s="0"/>
    </row>
    <row r="237" customFormat="false" ht="13.5" hidden="false" customHeight="true" outlineLevel="0" collapsed="false">
      <c r="B237" s="0"/>
      <c r="C237" s="0"/>
      <c r="D237" s="64"/>
      <c r="E237" s="41"/>
      <c r="F237" s="0"/>
    </row>
    <row r="238" customFormat="false" ht="13.5" hidden="false" customHeight="true" outlineLevel="0" collapsed="false">
      <c r="B238" s="0"/>
      <c r="C238" s="0"/>
      <c r="D238" s="64"/>
      <c r="E238" s="41"/>
      <c r="F238" s="0"/>
    </row>
    <row r="239" customFormat="false" ht="13.5" hidden="false" customHeight="true" outlineLevel="0" collapsed="false">
      <c r="B239" s="0"/>
      <c r="C239" s="0"/>
      <c r="D239" s="64"/>
      <c r="E239" s="41"/>
      <c r="F239" s="0"/>
    </row>
    <row r="240" customFormat="false" ht="13.5" hidden="false" customHeight="true" outlineLevel="0" collapsed="false">
      <c r="B240" s="0"/>
      <c r="C240" s="0"/>
      <c r="D240" s="64"/>
      <c r="E240" s="41"/>
      <c r="F240" s="0"/>
    </row>
    <row r="241" customFormat="false" ht="13.5" hidden="false" customHeight="true" outlineLevel="0" collapsed="false">
      <c r="B241" s="0"/>
      <c r="C241" s="0"/>
      <c r="D241" s="64"/>
      <c r="E241" s="41"/>
      <c r="F241" s="0"/>
    </row>
    <row r="242" customFormat="false" ht="13.5" hidden="false" customHeight="true" outlineLevel="0" collapsed="false">
      <c r="B242" s="0"/>
      <c r="C242" s="0"/>
      <c r="D242" s="64"/>
      <c r="E242" s="41"/>
      <c r="F242" s="0"/>
    </row>
    <row r="243" customFormat="false" ht="13.5" hidden="false" customHeight="true" outlineLevel="0" collapsed="false">
      <c r="B243" s="0"/>
      <c r="C243" s="0"/>
      <c r="D243" s="64"/>
      <c r="E243" s="41"/>
      <c r="F243" s="0"/>
    </row>
    <row r="244" customFormat="false" ht="13.5" hidden="false" customHeight="true" outlineLevel="0" collapsed="false">
      <c r="B244" s="0"/>
      <c r="C244" s="0"/>
      <c r="D244" s="64"/>
      <c r="E244" s="41"/>
      <c r="F244" s="0"/>
    </row>
    <row r="245" customFormat="false" ht="13.5" hidden="false" customHeight="true" outlineLevel="0" collapsed="false">
      <c r="B245" s="0"/>
      <c r="C245" s="0"/>
      <c r="D245" s="64"/>
      <c r="E245" s="41"/>
      <c r="F245" s="0"/>
    </row>
    <row r="246" customFormat="false" ht="13.5" hidden="false" customHeight="true" outlineLevel="0" collapsed="false">
      <c r="B246" s="0"/>
      <c r="C246" s="0"/>
      <c r="D246" s="64"/>
      <c r="E246" s="41"/>
      <c r="F246" s="0"/>
    </row>
    <row r="247" customFormat="false" ht="13.5" hidden="false" customHeight="true" outlineLevel="0" collapsed="false">
      <c r="B247" s="0"/>
      <c r="C247" s="0"/>
      <c r="D247" s="64"/>
      <c r="E247" s="41"/>
      <c r="F247" s="0"/>
    </row>
    <row r="248" customFormat="false" ht="13.5" hidden="false" customHeight="true" outlineLevel="0" collapsed="false">
      <c r="B248" s="0"/>
      <c r="C248" s="0"/>
      <c r="D248" s="64"/>
      <c r="E248" s="41"/>
      <c r="F248" s="0"/>
    </row>
    <row r="249" customFormat="false" ht="13.5" hidden="false" customHeight="true" outlineLevel="0" collapsed="false">
      <c r="B249" s="0"/>
      <c r="C249" s="0"/>
      <c r="D249" s="64"/>
      <c r="E249" s="41"/>
      <c r="F249" s="0"/>
    </row>
    <row r="250" customFormat="false" ht="13.5" hidden="false" customHeight="true" outlineLevel="0" collapsed="false">
      <c r="B250" s="0"/>
      <c r="C250" s="0"/>
      <c r="D250" s="64"/>
      <c r="E250" s="41"/>
      <c r="F250" s="0"/>
    </row>
    <row r="251" customFormat="false" ht="13.5" hidden="false" customHeight="true" outlineLevel="0" collapsed="false">
      <c r="B251" s="0"/>
      <c r="C251" s="0"/>
      <c r="D251" s="64"/>
      <c r="E251" s="41"/>
      <c r="F251" s="0"/>
    </row>
    <row r="252" customFormat="false" ht="13.5" hidden="false" customHeight="true" outlineLevel="0" collapsed="false">
      <c r="B252" s="0"/>
      <c r="C252" s="0"/>
      <c r="D252" s="64"/>
      <c r="E252" s="41"/>
      <c r="F252" s="0"/>
    </row>
    <row r="253" customFormat="false" ht="13.5" hidden="false" customHeight="true" outlineLevel="0" collapsed="false">
      <c r="B253" s="0"/>
      <c r="C253" s="0"/>
      <c r="D253" s="64"/>
      <c r="E253" s="41"/>
      <c r="F253" s="0"/>
    </row>
    <row r="254" customFormat="false" ht="13.5" hidden="false" customHeight="true" outlineLevel="0" collapsed="false">
      <c r="B254" s="0"/>
      <c r="C254" s="0"/>
      <c r="D254" s="64"/>
      <c r="E254" s="41"/>
      <c r="F254" s="0"/>
    </row>
    <row r="255" customFormat="false" ht="13.5" hidden="false" customHeight="true" outlineLevel="0" collapsed="false">
      <c r="B255" s="0"/>
      <c r="C255" s="0"/>
      <c r="D255" s="64"/>
      <c r="E255" s="41"/>
      <c r="F255" s="0"/>
    </row>
    <row r="256" customFormat="false" ht="13.5" hidden="false" customHeight="true" outlineLevel="0" collapsed="false">
      <c r="B256" s="0"/>
      <c r="C256" s="0"/>
      <c r="D256" s="64"/>
      <c r="E256" s="41"/>
      <c r="F256" s="0"/>
    </row>
    <row r="257" customFormat="false" ht="13.5" hidden="false" customHeight="true" outlineLevel="0" collapsed="false">
      <c r="B257" s="0"/>
      <c r="C257" s="0"/>
      <c r="D257" s="64"/>
      <c r="E257" s="41"/>
      <c r="F257" s="0"/>
    </row>
    <row r="258" customFormat="false" ht="13.5" hidden="false" customHeight="true" outlineLevel="0" collapsed="false">
      <c r="B258" s="0"/>
      <c r="C258" s="0"/>
      <c r="D258" s="64"/>
      <c r="E258" s="41"/>
      <c r="F258" s="0"/>
    </row>
    <row r="259" customFormat="false" ht="13.5" hidden="false" customHeight="true" outlineLevel="0" collapsed="false">
      <c r="B259" s="0"/>
      <c r="C259" s="0"/>
      <c r="D259" s="64"/>
      <c r="E259" s="41"/>
      <c r="F259" s="0"/>
    </row>
    <row r="260" customFormat="false" ht="13.5" hidden="false" customHeight="true" outlineLevel="0" collapsed="false">
      <c r="B260" s="0"/>
      <c r="C260" s="0"/>
      <c r="D260" s="64"/>
      <c r="E260" s="41"/>
      <c r="F260" s="0"/>
    </row>
    <row r="261" customFormat="false" ht="13.5" hidden="false" customHeight="true" outlineLevel="0" collapsed="false">
      <c r="B261" s="0"/>
      <c r="C261" s="0"/>
      <c r="D261" s="64"/>
      <c r="E261" s="41"/>
      <c r="F261" s="0"/>
    </row>
    <row r="262" customFormat="false" ht="13.5" hidden="false" customHeight="true" outlineLevel="0" collapsed="false">
      <c r="B262" s="0"/>
      <c r="C262" s="0"/>
      <c r="D262" s="64"/>
      <c r="E262" s="41"/>
      <c r="F262" s="0"/>
    </row>
    <row r="263" customFormat="false" ht="13.5" hidden="false" customHeight="true" outlineLevel="0" collapsed="false">
      <c r="B263" s="0"/>
      <c r="C263" s="0"/>
      <c r="D263" s="64"/>
      <c r="E263" s="41"/>
      <c r="F263" s="0"/>
    </row>
    <row r="264" customFormat="false" ht="13.5" hidden="false" customHeight="true" outlineLevel="0" collapsed="false">
      <c r="B264" s="0"/>
      <c r="C264" s="0"/>
      <c r="D264" s="64"/>
      <c r="E264" s="41"/>
      <c r="F264" s="0"/>
    </row>
    <row r="265" customFormat="false" ht="13.5" hidden="false" customHeight="true" outlineLevel="0" collapsed="false">
      <c r="B265" s="0"/>
      <c r="C265" s="0"/>
      <c r="D265" s="64"/>
      <c r="E265" s="41"/>
      <c r="F265" s="0"/>
    </row>
    <row r="266" customFormat="false" ht="13.5" hidden="false" customHeight="true" outlineLevel="0" collapsed="false">
      <c r="B266" s="0"/>
      <c r="C266" s="0"/>
      <c r="D266" s="64"/>
      <c r="E266" s="41"/>
      <c r="F266" s="0"/>
    </row>
    <row r="267" customFormat="false" ht="13.5" hidden="false" customHeight="true" outlineLevel="0" collapsed="false">
      <c r="B267" s="0"/>
      <c r="C267" s="0"/>
      <c r="D267" s="64"/>
      <c r="E267" s="41"/>
      <c r="F267" s="0"/>
    </row>
    <row r="268" customFormat="false" ht="13.5" hidden="false" customHeight="true" outlineLevel="0" collapsed="false">
      <c r="B268" s="0"/>
      <c r="C268" s="0"/>
      <c r="D268" s="64"/>
      <c r="E268" s="41"/>
      <c r="F268" s="0"/>
    </row>
    <row r="269" customFormat="false" ht="13.5" hidden="false" customHeight="true" outlineLevel="0" collapsed="false">
      <c r="B269" s="0"/>
      <c r="C269" s="0"/>
      <c r="D269" s="64"/>
      <c r="E269" s="41"/>
      <c r="F269" s="0"/>
    </row>
    <row r="270" customFormat="false" ht="13.5" hidden="false" customHeight="true" outlineLevel="0" collapsed="false">
      <c r="B270" s="0"/>
      <c r="C270" s="0"/>
      <c r="D270" s="64"/>
      <c r="E270" s="41"/>
      <c r="F270" s="0"/>
    </row>
    <row r="271" customFormat="false" ht="13.5" hidden="false" customHeight="true" outlineLevel="0" collapsed="false">
      <c r="B271" s="0"/>
      <c r="C271" s="0"/>
      <c r="D271" s="64"/>
      <c r="E271" s="41"/>
      <c r="F271" s="0"/>
    </row>
    <row r="272" customFormat="false" ht="13.5" hidden="false" customHeight="true" outlineLevel="0" collapsed="false">
      <c r="B272" s="0"/>
      <c r="C272" s="0"/>
      <c r="D272" s="64"/>
      <c r="E272" s="41"/>
      <c r="F272" s="0"/>
    </row>
    <row r="273" customFormat="false" ht="13.5" hidden="false" customHeight="true" outlineLevel="0" collapsed="false">
      <c r="B273" s="0"/>
      <c r="C273" s="0"/>
      <c r="D273" s="64"/>
      <c r="E273" s="41"/>
      <c r="F273" s="0"/>
    </row>
    <row r="274" customFormat="false" ht="13.5" hidden="false" customHeight="true" outlineLevel="0" collapsed="false">
      <c r="B274" s="0"/>
      <c r="C274" s="0"/>
      <c r="D274" s="64"/>
      <c r="E274" s="41"/>
      <c r="F274" s="0"/>
    </row>
    <row r="275" customFormat="false" ht="13.5" hidden="false" customHeight="true" outlineLevel="0" collapsed="false">
      <c r="B275" s="0"/>
      <c r="C275" s="0"/>
      <c r="D275" s="64"/>
      <c r="E275" s="41"/>
      <c r="F275" s="0"/>
    </row>
    <row r="276" customFormat="false" ht="13.5" hidden="false" customHeight="true" outlineLevel="0" collapsed="false">
      <c r="B276" s="0"/>
      <c r="C276" s="0"/>
      <c r="D276" s="64"/>
      <c r="E276" s="41"/>
      <c r="F276" s="0"/>
    </row>
    <row r="277" customFormat="false" ht="13.5" hidden="false" customHeight="true" outlineLevel="0" collapsed="false">
      <c r="B277" s="0"/>
      <c r="C277" s="0"/>
      <c r="D277" s="64"/>
      <c r="E277" s="41"/>
      <c r="F277" s="0"/>
    </row>
    <row r="278" customFormat="false" ht="13.5" hidden="false" customHeight="true" outlineLevel="0" collapsed="false">
      <c r="B278" s="0"/>
      <c r="C278" s="0"/>
      <c r="D278" s="64"/>
      <c r="E278" s="41"/>
      <c r="F278" s="0"/>
    </row>
    <row r="279" customFormat="false" ht="13.5" hidden="false" customHeight="true" outlineLevel="0" collapsed="false">
      <c r="B279" s="0"/>
      <c r="C279" s="0"/>
      <c r="D279" s="64"/>
      <c r="E279" s="41"/>
      <c r="F279" s="0"/>
    </row>
    <row r="280" customFormat="false" ht="13.5" hidden="false" customHeight="true" outlineLevel="0" collapsed="false">
      <c r="B280" s="0"/>
      <c r="C280" s="0"/>
      <c r="D280" s="64"/>
      <c r="E280" s="41"/>
      <c r="F280" s="0"/>
    </row>
    <row r="281" customFormat="false" ht="13.5" hidden="false" customHeight="true" outlineLevel="0" collapsed="false">
      <c r="B281" s="0"/>
      <c r="C281" s="0"/>
      <c r="D281" s="64"/>
      <c r="E281" s="41"/>
      <c r="F281" s="0"/>
    </row>
    <row r="282" customFormat="false" ht="13.5" hidden="false" customHeight="true" outlineLevel="0" collapsed="false">
      <c r="B282" s="0"/>
      <c r="C282" s="0"/>
      <c r="D282" s="64"/>
      <c r="E282" s="41"/>
      <c r="F282" s="0"/>
    </row>
    <row r="283" customFormat="false" ht="13.5" hidden="false" customHeight="true" outlineLevel="0" collapsed="false">
      <c r="B283" s="0"/>
      <c r="C283" s="0"/>
      <c r="D283" s="64"/>
      <c r="E283" s="41"/>
      <c r="F283" s="0"/>
    </row>
    <row r="284" customFormat="false" ht="13.5" hidden="false" customHeight="true" outlineLevel="0" collapsed="false">
      <c r="B284" s="0"/>
      <c r="C284" s="0"/>
      <c r="D284" s="64"/>
      <c r="E284" s="41"/>
      <c r="F284" s="0"/>
    </row>
    <row r="285" customFormat="false" ht="13.5" hidden="false" customHeight="true" outlineLevel="0" collapsed="false">
      <c r="B285" s="0"/>
      <c r="C285" s="0"/>
      <c r="D285" s="64"/>
      <c r="E285" s="41"/>
      <c r="F285" s="0"/>
    </row>
    <row r="286" customFormat="false" ht="13.5" hidden="false" customHeight="true" outlineLevel="0" collapsed="false">
      <c r="B286" s="0"/>
      <c r="C286" s="0"/>
      <c r="D286" s="64"/>
      <c r="E286" s="41"/>
      <c r="F286" s="0"/>
    </row>
    <row r="287" customFormat="false" ht="13.5" hidden="false" customHeight="true" outlineLevel="0" collapsed="false">
      <c r="B287" s="0"/>
      <c r="C287" s="0"/>
      <c r="D287" s="64"/>
      <c r="E287" s="41"/>
      <c r="F287" s="0"/>
    </row>
    <row r="288" customFormat="false" ht="13.5" hidden="false" customHeight="true" outlineLevel="0" collapsed="false">
      <c r="B288" s="0"/>
      <c r="C288" s="0"/>
      <c r="D288" s="64"/>
      <c r="E288" s="41"/>
      <c r="F288" s="0"/>
    </row>
    <row r="289" customFormat="false" ht="13.5" hidden="false" customHeight="true" outlineLevel="0" collapsed="false">
      <c r="B289" s="0"/>
      <c r="C289" s="0"/>
      <c r="D289" s="64"/>
      <c r="E289" s="41"/>
      <c r="F289" s="0"/>
    </row>
    <row r="290" customFormat="false" ht="13.5" hidden="false" customHeight="true" outlineLevel="0" collapsed="false">
      <c r="B290" s="0"/>
      <c r="C290" s="0"/>
      <c r="D290" s="64"/>
      <c r="E290" s="41"/>
      <c r="F290" s="0"/>
    </row>
    <row r="291" customFormat="false" ht="13.5" hidden="false" customHeight="true" outlineLevel="0" collapsed="false">
      <c r="B291" s="0"/>
      <c r="C291" s="0"/>
      <c r="D291" s="64"/>
      <c r="E291" s="41"/>
      <c r="F291" s="0"/>
    </row>
    <row r="292" customFormat="false" ht="13.5" hidden="false" customHeight="true" outlineLevel="0" collapsed="false">
      <c r="B292" s="0"/>
      <c r="C292" s="0"/>
      <c r="D292" s="64"/>
      <c r="E292" s="41"/>
      <c r="F292" s="0"/>
    </row>
    <row r="293" customFormat="false" ht="13.5" hidden="false" customHeight="true" outlineLevel="0" collapsed="false">
      <c r="B293" s="0"/>
      <c r="C293" s="0"/>
      <c r="D293" s="64"/>
      <c r="E293" s="41"/>
      <c r="F293" s="0"/>
    </row>
    <row r="294" customFormat="false" ht="13.5" hidden="false" customHeight="true" outlineLevel="0" collapsed="false">
      <c r="B294" s="0"/>
      <c r="C294" s="0"/>
      <c r="D294" s="64"/>
      <c r="E294" s="41"/>
      <c r="F294" s="0"/>
    </row>
    <row r="295" customFormat="false" ht="13.5" hidden="false" customHeight="true" outlineLevel="0" collapsed="false">
      <c r="B295" s="0"/>
      <c r="C295" s="0"/>
      <c r="D295" s="64"/>
      <c r="E295" s="41"/>
      <c r="F295" s="0"/>
    </row>
    <row r="296" customFormat="false" ht="13.5" hidden="false" customHeight="true" outlineLevel="0" collapsed="false">
      <c r="B296" s="0"/>
      <c r="C296" s="0"/>
      <c r="D296" s="64"/>
      <c r="E296" s="41"/>
      <c r="F296" s="0"/>
    </row>
    <row r="297" customFormat="false" ht="13.5" hidden="false" customHeight="true" outlineLevel="0" collapsed="false">
      <c r="B297" s="0"/>
      <c r="C297" s="0"/>
      <c r="D297" s="64"/>
      <c r="E297" s="41"/>
      <c r="F297" s="0"/>
    </row>
    <row r="298" customFormat="false" ht="13.5" hidden="false" customHeight="true" outlineLevel="0" collapsed="false">
      <c r="B298" s="0"/>
      <c r="C298" s="0"/>
      <c r="D298" s="64"/>
      <c r="E298" s="41"/>
      <c r="F298" s="0"/>
    </row>
    <row r="299" customFormat="false" ht="13.5" hidden="false" customHeight="true" outlineLevel="0" collapsed="false">
      <c r="B299" s="0"/>
      <c r="C299" s="0"/>
      <c r="D299" s="64"/>
      <c r="E299" s="41"/>
      <c r="F299" s="0"/>
    </row>
    <row r="300" customFormat="false" ht="13.5" hidden="false" customHeight="true" outlineLevel="0" collapsed="false">
      <c r="B300" s="0"/>
      <c r="C300" s="0"/>
      <c r="D300" s="64"/>
      <c r="E300" s="41"/>
      <c r="F300" s="0"/>
    </row>
    <row r="301" customFormat="false" ht="13.5" hidden="false" customHeight="true" outlineLevel="0" collapsed="false">
      <c r="B301" s="0"/>
      <c r="C301" s="0"/>
      <c r="D301" s="64"/>
      <c r="E301" s="41"/>
      <c r="F301" s="0"/>
    </row>
    <row r="302" customFormat="false" ht="13.5" hidden="false" customHeight="true" outlineLevel="0" collapsed="false">
      <c r="B302" s="0"/>
      <c r="C302" s="0"/>
      <c r="D302" s="64"/>
      <c r="E302" s="41"/>
      <c r="F302" s="0"/>
    </row>
    <row r="303" customFormat="false" ht="13.5" hidden="false" customHeight="true" outlineLevel="0" collapsed="false">
      <c r="B303" s="0"/>
      <c r="C303" s="0"/>
      <c r="D303" s="64"/>
      <c r="E303" s="41"/>
      <c r="F303" s="0"/>
    </row>
    <row r="304" customFormat="false" ht="13.5" hidden="false" customHeight="true" outlineLevel="0" collapsed="false">
      <c r="B304" s="0"/>
      <c r="C304" s="0"/>
      <c r="D304" s="64"/>
      <c r="E304" s="41"/>
      <c r="F304" s="0"/>
    </row>
    <row r="305" customFormat="false" ht="13.5" hidden="false" customHeight="true" outlineLevel="0" collapsed="false">
      <c r="B305" s="0"/>
      <c r="C305" s="0"/>
      <c r="D305" s="64"/>
      <c r="E305" s="41"/>
      <c r="F305" s="0"/>
    </row>
    <row r="306" customFormat="false" ht="13.5" hidden="false" customHeight="true" outlineLevel="0" collapsed="false">
      <c r="B306" s="0"/>
      <c r="C306" s="0"/>
      <c r="D306" s="64"/>
      <c r="E306" s="41"/>
      <c r="F306" s="0"/>
    </row>
    <row r="307" customFormat="false" ht="13.5" hidden="false" customHeight="true" outlineLevel="0" collapsed="false">
      <c r="B307" s="0"/>
      <c r="C307" s="0"/>
      <c r="D307" s="64"/>
      <c r="E307" s="41"/>
      <c r="F307" s="0"/>
    </row>
    <row r="308" customFormat="false" ht="13.5" hidden="false" customHeight="true" outlineLevel="0" collapsed="false">
      <c r="B308" s="0"/>
      <c r="C308" s="0"/>
      <c r="D308" s="64"/>
      <c r="E308" s="41"/>
      <c r="F308" s="0"/>
    </row>
    <row r="309" customFormat="false" ht="13.5" hidden="false" customHeight="true" outlineLevel="0" collapsed="false">
      <c r="B309" s="0"/>
      <c r="C309" s="0"/>
      <c r="D309" s="64"/>
      <c r="E309" s="41"/>
      <c r="F309" s="0"/>
    </row>
    <row r="310" customFormat="false" ht="13.5" hidden="false" customHeight="true" outlineLevel="0" collapsed="false">
      <c r="B310" s="0"/>
      <c r="C310" s="0"/>
      <c r="D310" s="64"/>
      <c r="E310" s="41"/>
      <c r="F310" s="0"/>
    </row>
    <row r="311" customFormat="false" ht="13.5" hidden="false" customHeight="true" outlineLevel="0" collapsed="false">
      <c r="B311" s="0"/>
      <c r="C311" s="0"/>
      <c r="D311" s="64"/>
      <c r="E311" s="41"/>
      <c r="F311" s="0"/>
    </row>
    <row r="312" customFormat="false" ht="13.5" hidden="false" customHeight="true" outlineLevel="0" collapsed="false">
      <c r="B312" s="0"/>
      <c r="C312" s="0"/>
      <c r="D312" s="64"/>
      <c r="E312" s="41"/>
      <c r="F312" s="0"/>
    </row>
    <row r="313" customFormat="false" ht="13.5" hidden="false" customHeight="true" outlineLevel="0" collapsed="false">
      <c r="B313" s="0"/>
      <c r="C313" s="0"/>
      <c r="D313" s="64"/>
      <c r="E313" s="41"/>
      <c r="F313" s="0"/>
    </row>
    <row r="314" customFormat="false" ht="13.5" hidden="false" customHeight="true" outlineLevel="0" collapsed="false">
      <c r="B314" s="0"/>
      <c r="C314" s="0"/>
      <c r="D314" s="64"/>
      <c r="E314" s="41"/>
      <c r="F314" s="0"/>
    </row>
    <row r="315" customFormat="false" ht="13.5" hidden="false" customHeight="true" outlineLevel="0" collapsed="false">
      <c r="B315" s="0"/>
      <c r="C315" s="0"/>
      <c r="D315" s="64"/>
      <c r="E315" s="41"/>
      <c r="F315" s="0"/>
    </row>
    <row r="316" customFormat="false" ht="13.5" hidden="false" customHeight="true" outlineLevel="0" collapsed="false">
      <c r="B316" s="0"/>
      <c r="C316" s="0"/>
      <c r="D316" s="64"/>
      <c r="E316" s="41"/>
      <c r="F316" s="0"/>
    </row>
    <row r="317" customFormat="false" ht="13.5" hidden="false" customHeight="true" outlineLevel="0" collapsed="false">
      <c r="B317" s="0"/>
      <c r="C317" s="0"/>
      <c r="D317" s="64"/>
      <c r="E317" s="41"/>
      <c r="F317" s="0"/>
    </row>
    <row r="318" customFormat="false" ht="13.5" hidden="false" customHeight="true" outlineLevel="0" collapsed="false">
      <c r="B318" s="0"/>
      <c r="C318" s="0"/>
      <c r="D318" s="64"/>
      <c r="E318" s="41"/>
      <c r="F318" s="0"/>
    </row>
    <row r="319" customFormat="false" ht="13.5" hidden="false" customHeight="true" outlineLevel="0" collapsed="false">
      <c r="B319" s="0"/>
      <c r="C319" s="0"/>
      <c r="D319" s="64"/>
      <c r="E319" s="41"/>
      <c r="F319" s="0"/>
    </row>
    <row r="320" customFormat="false" ht="13.5" hidden="false" customHeight="true" outlineLevel="0" collapsed="false">
      <c r="B320" s="0"/>
      <c r="C320" s="0"/>
      <c r="D320" s="64"/>
      <c r="E320" s="41"/>
      <c r="F320" s="0"/>
    </row>
    <row r="321" customFormat="false" ht="13.5" hidden="false" customHeight="true" outlineLevel="0" collapsed="false">
      <c r="B321" s="0"/>
      <c r="C321" s="0"/>
      <c r="D321" s="64"/>
      <c r="E321" s="41"/>
      <c r="F321" s="0"/>
    </row>
    <row r="322" customFormat="false" ht="13.5" hidden="false" customHeight="true" outlineLevel="0" collapsed="false">
      <c r="B322" s="0"/>
      <c r="C322" s="0"/>
      <c r="D322" s="64"/>
      <c r="E322" s="41"/>
      <c r="F322" s="0"/>
    </row>
    <row r="323" customFormat="false" ht="13.5" hidden="false" customHeight="true" outlineLevel="0" collapsed="false">
      <c r="B323" s="0"/>
      <c r="C323" s="0"/>
      <c r="D323" s="64"/>
      <c r="E323" s="41"/>
      <c r="F323" s="0"/>
    </row>
    <row r="324" customFormat="false" ht="13.5" hidden="false" customHeight="true" outlineLevel="0" collapsed="false">
      <c r="B324" s="0"/>
      <c r="C324" s="0"/>
      <c r="D324" s="64"/>
      <c r="E324" s="41"/>
      <c r="F324" s="0"/>
    </row>
    <row r="325" customFormat="false" ht="13.5" hidden="false" customHeight="true" outlineLevel="0" collapsed="false">
      <c r="B325" s="0"/>
      <c r="C325" s="0"/>
      <c r="D325" s="64"/>
      <c r="E325" s="41"/>
      <c r="F325" s="0"/>
    </row>
    <row r="326" customFormat="false" ht="13.5" hidden="false" customHeight="true" outlineLevel="0" collapsed="false">
      <c r="B326" s="0"/>
      <c r="C326" s="0"/>
      <c r="D326" s="64"/>
      <c r="E326" s="41"/>
      <c r="F326" s="0"/>
    </row>
    <row r="327" customFormat="false" ht="13.5" hidden="false" customHeight="true" outlineLevel="0" collapsed="false">
      <c r="B327" s="0"/>
      <c r="C327" s="0"/>
      <c r="D327" s="64"/>
      <c r="E327" s="41"/>
      <c r="F327" s="0"/>
    </row>
    <row r="328" customFormat="false" ht="13.5" hidden="false" customHeight="true" outlineLevel="0" collapsed="false">
      <c r="B328" s="0"/>
      <c r="C328" s="0"/>
      <c r="D328" s="64"/>
      <c r="E328" s="41"/>
      <c r="F328" s="0"/>
    </row>
    <row r="329" customFormat="false" ht="13.5" hidden="false" customHeight="true" outlineLevel="0" collapsed="false">
      <c r="B329" s="0"/>
      <c r="C329" s="0"/>
      <c r="D329" s="64"/>
      <c r="E329" s="41"/>
      <c r="F329" s="0"/>
    </row>
    <row r="330" customFormat="false" ht="13.5" hidden="false" customHeight="true" outlineLevel="0" collapsed="false">
      <c r="B330" s="0"/>
      <c r="C330" s="0"/>
      <c r="D330" s="64"/>
      <c r="E330" s="41"/>
      <c r="F330" s="0"/>
    </row>
    <row r="331" customFormat="false" ht="13.5" hidden="false" customHeight="true" outlineLevel="0" collapsed="false">
      <c r="B331" s="0"/>
      <c r="C331" s="0"/>
      <c r="D331" s="64"/>
      <c r="E331" s="41"/>
      <c r="F331" s="0"/>
    </row>
    <row r="332" customFormat="false" ht="13.5" hidden="false" customHeight="true" outlineLevel="0" collapsed="false">
      <c r="B332" s="0"/>
      <c r="C332" s="0"/>
      <c r="D332" s="64"/>
      <c r="E332" s="41"/>
      <c r="F332" s="0"/>
    </row>
    <row r="333" customFormat="false" ht="13.5" hidden="false" customHeight="true" outlineLevel="0" collapsed="false">
      <c r="B333" s="0"/>
      <c r="C333" s="0"/>
      <c r="D333" s="64"/>
      <c r="E333" s="41"/>
      <c r="F333" s="0"/>
    </row>
    <row r="334" customFormat="false" ht="13.5" hidden="false" customHeight="true" outlineLevel="0" collapsed="false">
      <c r="B334" s="0"/>
      <c r="C334" s="0"/>
      <c r="D334" s="64"/>
      <c r="E334" s="41"/>
      <c r="F334" s="0"/>
    </row>
    <row r="335" customFormat="false" ht="13.5" hidden="false" customHeight="true" outlineLevel="0" collapsed="false">
      <c r="B335" s="0"/>
      <c r="C335" s="0"/>
      <c r="D335" s="64"/>
      <c r="E335" s="41"/>
      <c r="F335" s="0"/>
    </row>
    <row r="336" customFormat="false" ht="13.5" hidden="false" customHeight="true" outlineLevel="0" collapsed="false">
      <c r="B336" s="0"/>
      <c r="C336" s="0"/>
      <c r="D336" s="64"/>
      <c r="E336" s="41"/>
      <c r="F336" s="0"/>
    </row>
    <row r="337" customFormat="false" ht="13.5" hidden="false" customHeight="true" outlineLevel="0" collapsed="false">
      <c r="B337" s="0"/>
      <c r="C337" s="0"/>
      <c r="D337" s="64"/>
      <c r="E337" s="41"/>
      <c r="F337" s="0"/>
    </row>
    <row r="338" customFormat="false" ht="13.5" hidden="false" customHeight="true" outlineLevel="0" collapsed="false">
      <c r="B338" s="0"/>
      <c r="C338" s="0"/>
      <c r="D338" s="64"/>
      <c r="E338" s="41"/>
      <c r="F338" s="0"/>
    </row>
    <row r="339" customFormat="false" ht="13.5" hidden="false" customHeight="true" outlineLevel="0" collapsed="false">
      <c r="B339" s="0"/>
      <c r="C339" s="0"/>
      <c r="D339" s="64"/>
      <c r="E339" s="41"/>
      <c r="F339" s="0"/>
    </row>
    <row r="340" customFormat="false" ht="13.5" hidden="false" customHeight="true" outlineLevel="0" collapsed="false">
      <c r="B340" s="0"/>
      <c r="C340" s="0"/>
      <c r="D340" s="64"/>
      <c r="E340" s="41"/>
      <c r="F340" s="0"/>
    </row>
    <row r="341" customFormat="false" ht="13.5" hidden="false" customHeight="true" outlineLevel="0" collapsed="false">
      <c r="B341" s="0"/>
      <c r="C341" s="0"/>
      <c r="D341" s="64"/>
      <c r="E341" s="41"/>
      <c r="F341" s="0"/>
    </row>
    <row r="342" customFormat="false" ht="13.5" hidden="false" customHeight="true" outlineLevel="0" collapsed="false">
      <c r="B342" s="0"/>
      <c r="C342" s="0"/>
      <c r="D342" s="64"/>
      <c r="E342" s="41"/>
      <c r="F342" s="0"/>
    </row>
    <row r="343" customFormat="false" ht="13.5" hidden="false" customHeight="true" outlineLevel="0" collapsed="false">
      <c r="B343" s="0"/>
      <c r="C343" s="0"/>
      <c r="D343" s="64"/>
      <c r="E343" s="41"/>
      <c r="F343" s="0"/>
    </row>
    <row r="344" customFormat="false" ht="13.5" hidden="false" customHeight="true" outlineLevel="0" collapsed="false">
      <c r="B344" s="0"/>
      <c r="C344" s="0"/>
      <c r="D344" s="64"/>
      <c r="E344" s="41"/>
      <c r="F344" s="0"/>
    </row>
    <row r="345" customFormat="false" ht="13.5" hidden="false" customHeight="true" outlineLevel="0" collapsed="false">
      <c r="B345" s="0"/>
      <c r="C345" s="0"/>
      <c r="D345" s="64"/>
      <c r="E345" s="41"/>
      <c r="F345" s="0"/>
    </row>
    <row r="346" customFormat="false" ht="13.5" hidden="false" customHeight="true" outlineLevel="0" collapsed="false">
      <c r="B346" s="0"/>
      <c r="C346" s="0"/>
      <c r="D346" s="64"/>
      <c r="E346" s="41"/>
      <c r="F346" s="0"/>
    </row>
    <row r="347" customFormat="false" ht="13.5" hidden="false" customHeight="true" outlineLevel="0" collapsed="false">
      <c r="B347" s="0"/>
      <c r="C347" s="0"/>
      <c r="D347" s="64"/>
      <c r="E347" s="41"/>
      <c r="F347" s="0"/>
    </row>
    <row r="348" customFormat="false" ht="13.5" hidden="false" customHeight="true" outlineLevel="0" collapsed="false">
      <c r="B348" s="0"/>
      <c r="C348" s="0"/>
      <c r="D348" s="64"/>
      <c r="E348" s="41"/>
      <c r="F348" s="0"/>
    </row>
    <row r="349" customFormat="false" ht="13.5" hidden="false" customHeight="true" outlineLevel="0" collapsed="false">
      <c r="B349" s="0"/>
      <c r="C349" s="0"/>
      <c r="D349" s="64"/>
      <c r="E349" s="41"/>
      <c r="F349" s="0"/>
    </row>
    <row r="350" customFormat="false" ht="13.5" hidden="false" customHeight="true" outlineLevel="0" collapsed="false">
      <c r="B350" s="0"/>
      <c r="C350" s="0"/>
      <c r="D350" s="64"/>
      <c r="E350" s="41"/>
      <c r="F350" s="0"/>
    </row>
    <row r="351" customFormat="false" ht="13.5" hidden="false" customHeight="true" outlineLevel="0" collapsed="false">
      <c r="B351" s="0"/>
      <c r="C351" s="0"/>
      <c r="D351" s="64"/>
      <c r="E351" s="41"/>
      <c r="F351" s="0"/>
    </row>
    <row r="352" customFormat="false" ht="13.5" hidden="false" customHeight="true" outlineLevel="0" collapsed="false">
      <c r="B352" s="0"/>
      <c r="C352" s="0"/>
      <c r="D352" s="64"/>
      <c r="E352" s="41"/>
      <c r="F352" s="0"/>
    </row>
    <row r="353" customFormat="false" ht="13.5" hidden="false" customHeight="true" outlineLevel="0" collapsed="false">
      <c r="B353" s="0"/>
      <c r="C353" s="0"/>
      <c r="D353" s="64"/>
      <c r="E353" s="41"/>
      <c r="F353" s="0"/>
    </row>
    <row r="354" customFormat="false" ht="13.5" hidden="false" customHeight="true" outlineLevel="0" collapsed="false">
      <c r="B354" s="0"/>
      <c r="C354" s="0"/>
      <c r="D354" s="64"/>
      <c r="E354" s="41"/>
      <c r="F354" s="0"/>
    </row>
    <row r="355" customFormat="false" ht="13.5" hidden="false" customHeight="true" outlineLevel="0" collapsed="false">
      <c r="B355" s="0"/>
      <c r="C355" s="0"/>
      <c r="D355" s="64"/>
      <c r="E355" s="41"/>
      <c r="F355" s="0"/>
    </row>
    <row r="356" customFormat="false" ht="13.5" hidden="false" customHeight="true" outlineLevel="0" collapsed="false">
      <c r="B356" s="0"/>
      <c r="C356" s="0"/>
      <c r="D356" s="64"/>
      <c r="E356" s="41"/>
      <c r="F356" s="0"/>
    </row>
    <row r="357" customFormat="false" ht="13.5" hidden="false" customHeight="true" outlineLevel="0" collapsed="false">
      <c r="B357" s="0"/>
      <c r="C357" s="0"/>
      <c r="D357" s="64"/>
      <c r="E357" s="41"/>
      <c r="F357" s="0"/>
    </row>
    <row r="358" customFormat="false" ht="13.5" hidden="false" customHeight="true" outlineLevel="0" collapsed="false">
      <c r="B358" s="0"/>
      <c r="C358" s="0"/>
      <c r="D358" s="64"/>
      <c r="E358" s="41"/>
      <c r="F358" s="0"/>
    </row>
    <row r="359" customFormat="false" ht="13.5" hidden="false" customHeight="true" outlineLevel="0" collapsed="false">
      <c r="B359" s="0"/>
      <c r="C359" s="0"/>
      <c r="D359" s="64"/>
      <c r="E359" s="41"/>
      <c r="F359" s="0"/>
    </row>
    <row r="360" customFormat="false" ht="13.5" hidden="false" customHeight="true" outlineLevel="0" collapsed="false">
      <c r="B360" s="0"/>
      <c r="C360" s="0"/>
      <c r="D360" s="64"/>
      <c r="E360" s="41"/>
      <c r="F360" s="0"/>
    </row>
    <row r="361" customFormat="false" ht="13.5" hidden="false" customHeight="true" outlineLevel="0" collapsed="false">
      <c r="B361" s="0"/>
      <c r="C361" s="0"/>
      <c r="D361" s="64"/>
      <c r="E361" s="41"/>
      <c r="F361" s="0"/>
    </row>
    <row r="362" customFormat="false" ht="13.5" hidden="false" customHeight="true" outlineLevel="0" collapsed="false">
      <c r="B362" s="0"/>
      <c r="C362" s="0"/>
      <c r="D362" s="64"/>
      <c r="E362" s="41"/>
      <c r="F362" s="0"/>
    </row>
    <row r="363" customFormat="false" ht="13.5" hidden="false" customHeight="true" outlineLevel="0" collapsed="false">
      <c r="B363" s="0"/>
      <c r="C363" s="0"/>
      <c r="D363" s="64"/>
      <c r="E363" s="41"/>
      <c r="F363" s="0"/>
    </row>
    <row r="364" customFormat="false" ht="13.5" hidden="false" customHeight="true" outlineLevel="0" collapsed="false">
      <c r="B364" s="0"/>
      <c r="C364" s="0"/>
      <c r="D364" s="64"/>
      <c r="E364" s="41"/>
      <c r="F364" s="0"/>
    </row>
    <row r="365" customFormat="false" ht="13.5" hidden="false" customHeight="true" outlineLevel="0" collapsed="false">
      <c r="B365" s="0"/>
      <c r="C365" s="0"/>
      <c r="D365" s="64"/>
      <c r="E365" s="41"/>
      <c r="F365" s="0"/>
    </row>
    <row r="366" customFormat="false" ht="13.5" hidden="false" customHeight="true" outlineLevel="0" collapsed="false">
      <c r="B366" s="0"/>
      <c r="C366" s="0"/>
      <c r="D366" s="64"/>
      <c r="E366" s="41"/>
      <c r="F366" s="0"/>
    </row>
    <row r="367" customFormat="false" ht="13.5" hidden="false" customHeight="true" outlineLevel="0" collapsed="false">
      <c r="B367" s="0"/>
      <c r="C367" s="0"/>
      <c r="D367" s="64"/>
      <c r="E367" s="41"/>
      <c r="F367" s="0"/>
    </row>
    <row r="368" customFormat="false" ht="13.5" hidden="false" customHeight="true" outlineLevel="0" collapsed="false">
      <c r="B368" s="0"/>
      <c r="C368" s="0"/>
      <c r="D368" s="64"/>
      <c r="E368" s="41"/>
      <c r="F368" s="0"/>
    </row>
    <row r="369" customFormat="false" ht="13.5" hidden="false" customHeight="true" outlineLevel="0" collapsed="false">
      <c r="B369" s="0"/>
      <c r="C369" s="0"/>
      <c r="D369" s="64"/>
      <c r="E369" s="41"/>
      <c r="F369" s="0"/>
    </row>
    <row r="370" customFormat="false" ht="13.5" hidden="false" customHeight="true" outlineLevel="0" collapsed="false">
      <c r="B370" s="0"/>
      <c r="C370" s="0"/>
      <c r="D370" s="64"/>
      <c r="E370" s="41"/>
      <c r="F370" s="0"/>
    </row>
    <row r="371" customFormat="false" ht="13.5" hidden="false" customHeight="true" outlineLevel="0" collapsed="false">
      <c r="B371" s="0"/>
      <c r="C371" s="0"/>
      <c r="D371" s="64"/>
      <c r="E371" s="41"/>
      <c r="F371" s="0"/>
    </row>
    <row r="372" customFormat="false" ht="13.5" hidden="false" customHeight="true" outlineLevel="0" collapsed="false">
      <c r="B372" s="0"/>
      <c r="C372" s="0"/>
      <c r="D372" s="64"/>
      <c r="E372" s="41"/>
      <c r="F372" s="0"/>
    </row>
    <row r="373" customFormat="false" ht="13.5" hidden="false" customHeight="true" outlineLevel="0" collapsed="false">
      <c r="B373" s="0"/>
      <c r="C373" s="0"/>
      <c r="D373" s="64"/>
      <c r="E373" s="41"/>
      <c r="F373" s="0"/>
    </row>
    <row r="374" customFormat="false" ht="13.5" hidden="false" customHeight="true" outlineLevel="0" collapsed="false">
      <c r="B374" s="0"/>
      <c r="C374" s="0"/>
      <c r="D374" s="64"/>
      <c r="E374" s="41"/>
      <c r="F374" s="0"/>
    </row>
    <row r="375" customFormat="false" ht="13.5" hidden="false" customHeight="true" outlineLevel="0" collapsed="false">
      <c r="B375" s="0"/>
      <c r="C375" s="0"/>
      <c r="D375" s="64"/>
      <c r="E375" s="41"/>
      <c r="F375" s="0"/>
    </row>
    <row r="376" customFormat="false" ht="13.5" hidden="false" customHeight="true" outlineLevel="0" collapsed="false">
      <c r="B376" s="0"/>
      <c r="C376" s="0"/>
      <c r="D376" s="64"/>
      <c r="E376" s="41"/>
      <c r="F376" s="0"/>
    </row>
    <row r="377" customFormat="false" ht="13.5" hidden="false" customHeight="true" outlineLevel="0" collapsed="false">
      <c r="B377" s="0"/>
      <c r="C377" s="0"/>
      <c r="D377" s="64"/>
      <c r="E377" s="41"/>
      <c r="F377" s="0"/>
    </row>
    <row r="378" customFormat="false" ht="13.5" hidden="false" customHeight="true" outlineLevel="0" collapsed="false">
      <c r="B378" s="0"/>
      <c r="C378" s="0"/>
      <c r="D378" s="64"/>
      <c r="E378" s="41"/>
      <c r="F378" s="0"/>
    </row>
    <row r="379" customFormat="false" ht="13.5" hidden="false" customHeight="true" outlineLevel="0" collapsed="false">
      <c r="B379" s="0"/>
      <c r="C379" s="0"/>
      <c r="D379" s="64"/>
      <c r="E379" s="41"/>
      <c r="F379" s="0"/>
    </row>
    <row r="380" customFormat="false" ht="13.5" hidden="false" customHeight="true" outlineLevel="0" collapsed="false">
      <c r="B380" s="0"/>
      <c r="C380" s="0"/>
      <c r="D380" s="64"/>
      <c r="E380" s="41"/>
      <c r="F380" s="0"/>
    </row>
    <row r="381" customFormat="false" ht="13.5" hidden="false" customHeight="true" outlineLevel="0" collapsed="false">
      <c r="B381" s="0"/>
      <c r="C381" s="0"/>
      <c r="D381" s="64"/>
      <c r="E381" s="41"/>
      <c r="F381" s="0"/>
    </row>
    <row r="382" customFormat="false" ht="13.5" hidden="false" customHeight="true" outlineLevel="0" collapsed="false">
      <c r="B382" s="0"/>
      <c r="C382" s="0"/>
      <c r="D382" s="64"/>
      <c r="E382" s="41"/>
      <c r="F382" s="0"/>
    </row>
    <row r="383" customFormat="false" ht="13.5" hidden="false" customHeight="true" outlineLevel="0" collapsed="false">
      <c r="B383" s="0"/>
      <c r="C383" s="0"/>
      <c r="D383" s="64"/>
      <c r="E383" s="41"/>
      <c r="F383" s="0"/>
    </row>
    <row r="384" customFormat="false" ht="13.5" hidden="false" customHeight="true" outlineLevel="0" collapsed="false">
      <c r="B384" s="0"/>
      <c r="C384" s="0"/>
      <c r="D384" s="64"/>
      <c r="E384" s="41"/>
      <c r="F384" s="0"/>
    </row>
    <row r="385" customFormat="false" ht="13.5" hidden="false" customHeight="true" outlineLevel="0" collapsed="false">
      <c r="B385" s="0"/>
      <c r="C385" s="0"/>
      <c r="D385" s="64"/>
      <c r="E385" s="41"/>
      <c r="F385" s="0"/>
    </row>
    <row r="386" customFormat="false" ht="13.5" hidden="false" customHeight="true" outlineLevel="0" collapsed="false">
      <c r="B386" s="0"/>
      <c r="C386" s="0"/>
      <c r="D386" s="64"/>
      <c r="E386" s="41"/>
      <c r="F386" s="0"/>
    </row>
    <row r="387" customFormat="false" ht="13.5" hidden="false" customHeight="true" outlineLevel="0" collapsed="false">
      <c r="B387" s="0"/>
      <c r="C387" s="0"/>
      <c r="D387" s="64"/>
      <c r="E387" s="41"/>
      <c r="F387" s="0"/>
    </row>
    <row r="388" customFormat="false" ht="13.5" hidden="false" customHeight="true" outlineLevel="0" collapsed="false">
      <c r="B388" s="0"/>
      <c r="C388" s="0"/>
      <c r="D388" s="64"/>
      <c r="E388" s="41"/>
      <c r="F388" s="0"/>
    </row>
    <row r="389" customFormat="false" ht="13.5" hidden="false" customHeight="true" outlineLevel="0" collapsed="false">
      <c r="B389" s="0"/>
      <c r="C389" s="0"/>
      <c r="D389" s="64"/>
      <c r="E389" s="41"/>
      <c r="F389" s="0"/>
    </row>
    <row r="390" customFormat="false" ht="13.5" hidden="false" customHeight="true" outlineLevel="0" collapsed="false">
      <c r="B390" s="0"/>
      <c r="C390" s="0"/>
      <c r="D390" s="64"/>
      <c r="E390" s="41"/>
      <c r="F390" s="0"/>
    </row>
    <row r="391" customFormat="false" ht="13.5" hidden="false" customHeight="true" outlineLevel="0" collapsed="false">
      <c r="B391" s="0"/>
      <c r="C391" s="0"/>
      <c r="D391" s="64"/>
      <c r="E391" s="41"/>
      <c r="F391" s="0"/>
    </row>
    <row r="392" customFormat="false" ht="13.5" hidden="false" customHeight="true" outlineLevel="0" collapsed="false">
      <c r="B392" s="0"/>
      <c r="C392" s="0"/>
      <c r="D392" s="64"/>
      <c r="E392" s="41"/>
      <c r="F392" s="0"/>
    </row>
    <row r="393" customFormat="false" ht="13.5" hidden="false" customHeight="true" outlineLevel="0" collapsed="false">
      <c r="B393" s="0"/>
      <c r="C393" s="0"/>
      <c r="D393" s="64"/>
      <c r="E393" s="41"/>
      <c r="F393" s="0"/>
    </row>
    <row r="394" customFormat="false" ht="13.5" hidden="false" customHeight="true" outlineLevel="0" collapsed="false">
      <c r="B394" s="0"/>
      <c r="C394" s="0"/>
      <c r="D394" s="64"/>
      <c r="E394" s="41"/>
      <c r="F394" s="0"/>
    </row>
    <row r="395" customFormat="false" ht="13.5" hidden="false" customHeight="true" outlineLevel="0" collapsed="false">
      <c r="B395" s="0"/>
      <c r="C395" s="0"/>
      <c r="D395" s="64"/>
      <c r="E395" s="41"/>
      <c r="F395" s="0"/>
    </row>
    <row r="396" customFormat="false" ht="13.5" hidden="false" customHeight="true" outlineLevel="0" collapsed="false">
      <c r="B396" s="0"/>
      <c r="C396" s="0"/>
      <c r="D396" s="64"/>
      <c r="E396" s="41"/>
      <c r="F396" s="0"/>
    </row>
    <row r="397" customFormat="false" ht="13.5" hidden="false" customHeight="true" outlineLevel="0" collapsed="false">
      <c r="B397" s="0"/>
      <c r="C397" s="0"/>
      <c r="D397" s="64"/>
      <c r="E397" s="41"/>
      <c r="F397" s="0"/>
    </row>
    <row r="398" customFormat="false" ht="13.5" hidden="false" customHeight="true" outlineLevel="0" collapsed="false">
      <c r="B398" s="0"/>
      <c r="C398" s="0"/>
      <c r="D398" s="64"/>
      <c r="E398" s="41"/>
      <c r="F398" s="0"/>
    </row>
    <row r="399" customFormat="false" ht="13.5" hidden="false" customHeight="true" outlineLevel="0" collapsed="false">
      <c r="B399" s="0"/>
      <c r="C399" s="0"/>
      <c r="D399" s="64"/>
      <c r="E399" s="41"/>
      <c r="F399" s="0"/>
    </row>
    <row r="400" customFormat="false" ht="13.5" hidden="false" customHeight="true" outlineLevel="0" collapsed="false">
      <c r="B400" s="0"/>
      <c r="C400" s="0"/>
      <c r="D400" s="64"/>
      <c r="E400" s="41"/>
      <c r="F400" s="0"/>
    </row>
    <row r="401" customFormat="false" ht="13.5" hidden="false" customHeight="true" outlineLevel="0" collapsed="false">
      <c r="B401" s="0"/>
      <c r="C401" s="0"/>
      <c r="D401" s="64"/>
      <c r="E401" s="41"/>
      <c r="F401" s="0"/>
    </row>
    <row r="402" customFormat="false" ht="13.5" hidden="false" customHeight="true" outlineLevel="0" collapsed="false">
      <c r="B402" s="0"/>
      <c r="C402" s="0"/>
      <c r="D402" s="64"/>
      <c r="E402" s="41"/>
      <c r="F402" s="0"/>
    </row>
    <row r="403" customFormat="false" ht="13.5" hidden="false" customHeight="true" outlineLevel="0" collapsed="false">
      <c r="B403" s="0"/>
      <c r="C403" s="0"/>
      <c r="D403" s="64"/>
      <c r="E403" s="41"/>
      <c r="F403" s="0"/>
    </row>
    <row r="404" customFormat="false" ht="13.5" hidden="false" customHeight="true" outlineLevel="0" collapsed="false">
      <c r="B404" s="0"/>
      <c r="C404" s="0"/>
      <c r="D404" s="64"/>
      <c r="E404" s="41"/>
      <c r="F404" s="0"/>
    </row>
    <row r="405" customFormat="false" ht="13.5" hidden="false" customHeight="true" outlineLevel="0" collapsed="false">
      <c r="B405" s="0"/>
      <c r="C405" s="0"/>
      <c r="D405" s="64"/>
      <c r="E405" s="41"/>
      <c r="F405" s="0"/>
    </row>
    <row r="406" customFormat="false" ht="13.5" hidden="false" customHeight="true" outlineLevel="0" collapsed="false">
      <c r="B406" s="0"/>
      <c r="C406" s="0"/>
      <c r="D406" s="64"/>
      <c r="E406" s="41"/>
      <c r="F406" s="0"/>
    </row>
    <row r="407" customFormat="false" ht="13.5" hidden="false" customHeight="true" outlineLevel="0" collapsed="false">
      <c r="B407" s="0"/>
      <c r="C407" s="0"/>
      <c r="D407" s="64"/>
      <c r="E407" s="41"/>
      <c r="F407" s="0"/>
    </row>
    <row r="408" customFormat="false" ht="13.5" hidden="false" customHeight="true" outlineLevel="0" collapsed="false">
      <c r="B408" s="0"/>
      <c r="C408" s="0"/>
      <c r="D408" s="64"/>
      <c r="E408" s="41"/>
      <c r="F408" s="0"/>
    </row>
    <row r="409" customFormat="false" ht="13.5" hidden="false" customHeight="true" outlineLevel="0" collapsed="false">
      <c r="B409" s="0"/>
      <c r="C409" s="0"/>
      <c r="D409" s="64"/>
      <c r="E409" s="41"/>
      <c r="F409" s="0"/>
    </row>
    <row r="410" customFormat="false" ht="13.5" hidden="false" customHeight="true" outlineLevel="0" collapsed="false">
      <c r="B410" s="0"/>
      <c r="C410" s="0"/>
      <c r="D410" s="64"/>
      <c r="E410" s="41"/>
      <c r="F410" s="0"/>
    </row>
    <row r="411" customFormat="false" ht="13.5" hidden="false" customHeight="true" outlineLevel="0" collapsed="false">
      <c r="B411" s="0"/>
      <c r="C411" s="0"/>
      <c r="D411" s="64"/>
      <c r="E411" s="41"/>
      <c r="F411" s="0"/>
    </row>
    <row r="412" customFormat="false" ht="13.5" hidden="false" customHeight="true" outlineLevel="0" collapsed="false">
      <c r="B412" s="0"/>
      <c r="C412" s="0"/>
      <c r="D412" s="64"/>
      <c r="E412" s="41"/>
      <c r="F412" s="0"/>
    </row>
    <row r="413" customFormat="false" ht="13.5" hidden="false" customHeight="true" outlineLevel="0" collapsed="false">
      <c r="B413" s="0"/>
      <c r="C413" s="0"/>
      <c r="D413" s="64"/>
      <c r="E413" s="41"/>
      <c r="F413" s="0"/>
    </row>
    <row r="414" customFormat="false" ht="13.5" hidden="false" customHeight="true" outlineLevel="0" collapsed="false">
      <c r="B414" s="0"/>
      <c r="C414" s="0"/>
      <c r="D414" s="64"/>
      <c r="E414" s="41"/>
      <c r="F414" s="0"/>
    </row>
    <row r="415" customFormat="false" ht="13.5" hidden="false" customHeight="true" outlineLevel="0" collapsed="false">
      <c r="B415" s="0"/>
      <c r="C415" s="0"/>
      <c r="D415" s="64"/>
      <c r="E415" s="41"/>
      <c r="F415" s="0"/>
    </row>
    <row r="416" customFormat="false" ht="13.5" hidden="false" customHeight="true" outlineLevel="0" collapsed="false">
      <c r="B416" s="0"/>
      <c r="C416" s="0"/>
      <c r="D416" s="64"/>
      <c r="E416" s="41"/>
      <c r="F416" s="0"/>
    </row>
    <row r="417" customFormat="false" ht="13.5" hidden="false" customHeight="true" outlineLevel="0" collapsed="false">
      <c r="B417" s="0"/>
      <c r="C417" s="0"/>
      <c r="D417" s="64"/>
      <c r="E417" s="41"/>
      <c r="F417" s="0"/>
    </row>
    <row r="418" customFormat="false" ht="13.5" hidden="false" customHeight="true" outlineLevel="0" collapsed="false">
      <c r="B418" s="0"/>
      <c r="C418" s="0"/>
      <c r="D418" s="64"/>
      <c r="E418" s="41"/>
      <c r="F418" s="0"/>
    </row>
    <row r="419" customFormat="false" ht="13.5" hidden="false" customHeight="true" outlineLevel="0" collapsed="false">
      <c r="B419" s="0"/>
      <c r="C419" s="0"/>
      <c r="D419" s="64"/>
      <c r="E419" s="41"/>
      <c r="F419" s="0"/>
    </row>
    <row r="420" customFormat="false" ht="13.5" hidden="false" customHeight="true" outlineLevel="0" collapsed="false">
      <c r="B420" s="0"/>
      <c r="C420" s="0"/>
      <c r="D420" s="64"/>
      <c r="E420" s="41"/>
      <c r="F420" s="0"/>
    </row>
    <row r="421" customFormat="false" ht="13.5" hidden="false" customHeight="true" outlineLevel="0" collapsed="false">
      <c r="B421" s="0"/>
      <c r="C421" s="0"/>
      <c r="D421" s="64"/>
      <c r="E421" s="41"/>
      <c r="F421" s="0"/>
    </row>
    <row r="422" customFormat="false" ht="13.5" hidden="false" customHeight="true" outlineLevel="0" collapsed="false">
      <c r="B422" s="0"/>
      <c r="C422" s="0"/>
      <c r="D422" s="64"/>
      <c r="E422" s="41"/>
      <c r="F422" s="0"/>
    </row>
    <row r="423" customFormat="false" ht="13.5" hidden="false" customHeight="true" outlineLevel="0" collapsed="false">
      <c r="B423" s="0"/>
      <c r="C423" s="0"/>
      <c r="D423" s="64"/>
      <c r="E423" s="41"/>
      <c r="F423" s="0"/>
    </row>
    <row r="424" customFormat="false" ht="13.5" hidden="false" customHeight="true" outlineLevel="0" collapsed="false">
      <c r="B424" s="0"/>
      <c r="C424" s="0"/>
      <c r="D424" s="64"/>
      <c r="E424" s="41"/>
      <c r="F424" s="0"/>
    </row>
    <row r="425" customFormat="false" ht="13.5" hidden="false" customHeight="true" outlineLevel="0" collapsed="false">
      <c r="B425" s="0"/>
      <c r="C425" s="0"/>
      <c r="D425" s="64"/>
      <c r="E425" s="41"/>
      <c r="F425" s="0"/>
    </row>
    <row r="426" customFormat="false" ht="13.5" hidden="false" customHeight="true" outlineLevel="0" collapsed="false">
      <c r="B426" s="0"/>
      <c r="C426" s="0"/>
      <c r="D426" s="64"/>
      <c r="E426" s="41"/>
      <c r="F426" s="0"/>
    </row>
    <row r="427" customFormat="false" ht="13.5" hidden="false" customHeight="true" outlineLevel="0" collapsed="false">
      <c r="B427" s="0"/>
      <c r="C427" s="0"/>
      <c r="D427" s="64"/>
      <c r="E427" s="41"/>
      <c r="F427" s="0"/>
    </row>
    <row r="428" customFormat="false" ht="13.5" hidden="false" customHeight="true" outlineLevel="0" collapsed="false">
      <c r="B428" s="0"/>
      <c r="C428" s="0"/>
      <c r="D428" s="64"/>
      <c r="E428" s="41"/>
      <c r="F428" s="0"/>
    </row>
    <row r="429" customFormat="false" ht="13.5" hidden="false" customHeight="true" outlineLevel="0" collapsed="false">
      <c r="B429" s="0"/>
      <c r="C429" s="0"/>
      <c r="D429" s="64"/>
      <c r="E429" s="41"/>
      <c r="F429" s="0"/>
    </row>
    <row r="430" customFormat="false" ht="13.5" hidden="false" customHeight="true" outlineLevel="0" collapsed="false">
      <c r="B430" s="0"/>
      <c r="C430" s="0"/>
      <c r="D430" s="64"/>
      <c r="E430" s="41"/>
      <c r="F430" s="0"/>
    </row>
    <row r="431" customFormat="false" ht="13.5" hidden="false" customHeight="true" outlineLevel="0" collapsed="false">
      <c r="B431" s="0"/>
      <c r="C431" s="0"/>
      <c r="D431" s="64"/>
      <c r="E431" s="41"/>
      <c r="F431" s="0"/>
    </row>
    <row r="432" customFormat="false" ht="13.5" hidden="false" customHeight="true" outlineLevel="0" collapsed="false">
      <c r="B432" s="0"/>
      <c r="C432" s="0"/>
      <c r="D432" s="64"/>
      <c r="E432" s="41"/>
      <c r="F432" s="0"/>
    </row>
    <row r="433" customFormat="false" ht="13.5" hidden="false" customHeight="true" outlineLevel="0" collapsed="false">
      <c r="B433" s="0"/>
      <c r="C433" s="0"/>
      <c r="D433" s="64"/>
      <c r="E433" s="41"/>
      <c r="F433" s="0"/>
    </row>
    <row r="434" customFormat="false" ht="13.5" hidden="false" customHeight="true" outlineLevel="0" collapsed="false">
      <c r="B434" s="0"/>
      <c r="C434" s="0"/>
      <c r="D434" s="64"/>
      <c r="E434" s="41"/>
      <c r="F434" s="0"/>
    </row>
    <row r="435" customFormat="false" ht="13.5" hidden="false" customHeight="true" outlineLevel="0" collapsed="false">
      <c r="B435" s="0"/>
      <c r="C435" s="0"/>
      <c r="D435" s="64"/>
      <c r="E435" s="41"/>
      <c r="F435" s="0"/>
    </row>
    <row r="436" customFormat="false" ht="13.5" hidden="false" customHeight="true" outlineLevel="0" collapsed="false">
      <c r="B436" s="0"/>
      <c r="C436" s="0"/>
      <c r="D436" s="64"/>
      <c r="E436" s="41"/>
      <c r="F436" s="0"/>
    </row>
    <row r="437" customFormat="false" ht="13.5" hidden="false" customHeight="true" outlineLevel="0" collapsed="false">
      <c r="B437" s="0"/>
      <c r="C437" s="0"/>
      <c r="D437" s="64"/>
      <c r="E437" s="41"/>
      <c r="F437" s="0"/>
    </row>
    <row r="438" customFormat="false" ht="13.5" hidden="false" customHeight="true" outlineLevel="0" collapsed="false">
      <c r="B438" s="0"/>
      <c r="C438" s="0"/>
      <c r="D438" s="64"/>
      <c r="E438" s="41"/>
      <c r="F438" s="0"/>
    </row>
    <row r="439" customFormat="false" ht="13.5" hidden="false" customHeight="true" outlineLevel="0" collapsed="false">
      <c r="B439" s="0"/>
      <c r="C439" s="0"/>
      <c r="D439" s="64"/>
      <c r="E439" s="41"/>
      <c r="F439" s="0"/>
    </row>
    <row r="440" customFormat="false" ht="13.5" hidden="false" customHeight="true" outlineLevel="0" collapsed="false">
      <c r="B440" s="0"/>
      <c r="C440" s="0"/>
      <c r="D440" s="64"/>
      <c r="E440" s="41"/>
      <c r="F440" s="0"/>
    </row>
    <row r="441" customFormat="false" ht="13.5" hidden="false" customHeight="true" outlineLevel="0" collapsed="false">
      <c r="B441" s="0"/>
      <c r="C441" s="0"/>
      <c r="D441" s="64"/>
      <c r="E441" s="41"/>
      <c r="F441" s="0"/>
    </row>
    <row r="442" customFormat="false" ht="13.5" hidden="false" customHeight="true" outlineLevel="0" collapsed="false">
      <c r="B442" s="0"/>
      <c r="C442" s="0"/>
      <c r="D442" s="64"/>
      <c r="E442" s="41"/>
      <c r="F442" s="0"/>
    </row>
    <row r="443" customFormat="false" ht="13.5" hidden="false" customHeight="true" outlineLevel="0" collapsed="false">
      <c r="B443" s="0"/>
      <c r="C443" s="0"/>
      <c r="D443" s="64"/>
      <c r="E443" s="41"/>
      <c r="F443" s="0"/>
    </row>
    <row r="444" customFormat="false" ht="13.5" hidden="false" customHeight="true" outlineLevel="0" collapsed="false">
      <c r="B444" s="0"/>
      <c r="C444" s="0"/>
      <c r="D444" s="64"/>
      <c r="E444" s="41"/>
      <c r="F444" s="0"/>
    </row>
    <row r="445" customFormat="false" ht="13.5" hidden="false" customHeight="true" outlineLevel="0" collapsed="false">
      <c r="B445" s="0"/>
      <c r="C445" s="0"/>
      <c r="D445" s="64"/>
      <c r="E445" s="41"/>
      <c r="F445" s="0"/>
    </row>
    <row r="446" customFormat="false" ht="13.5" hidden="false" customHeight="true" outlineLevel="0" collapsed="false">
      <c r="B446" s="0"/>
      <c r="C446" s="0"/>
      <c r="D446" s="64"/>
      <c r="E446" s="41"/>
      <c r="F446" s="0"/>
    </row>
    <row r="447" customFormat="false" ht="13.5" hidden="false" customHeight="true" outlineLevel="0" collapsed="false">
      <c r="B447" s="0"/>
      <c r="C447" s="0"/>
      <c r="D447" s="64"/>
      <c r="E447" s="41"/>
      <c r="F447" s="0"/>
    </row>
    <row r="448" customFormat="false" ht="13.5" hidden="false" customHeight="true" outlineLevel="0" collapsed="false">
      <c r="B448" s="0"/>
      <c r="C448" s="0"/>
      <c r="D448" s="64"/>
      <c r="E448" s="41"/>
      <c r="F448" s="0"/>
    </row>
    <row r="449" customFormat="false" ht="13.5" hidden="false" customHeight="true" outlineLevel="0" collapsed="false">
      <c r="B449" s="0"/>
      <c r="C449" s="0"/>
      <c r="D449" s="64"/>
      <c r="E449" s="41"/>
      <c r="F449" s="0"/>
    </row>
    <row r="450" customFormat="false" ht="13.5" hidden="false" customHeight="true" outlineLevel="0" collapsed="false">
      <c r="B450" s="0"/>
      <c r="C450" s="0"/>
      <c r="D450" s="64"/>
      <c r="E450" s="41"/>
      <c r="F450" s="0"/>
    </row>
    <row r="451" customFormat="false" ht="13.5" hidden="false" customHeight="true" outlineLevel="0" collapsed="false">
      <c r="B451" s="0"/>
      <c r="C451" s="0"/>
      <c r="D451" s="64"/>
      <c r="E451" s="41"/>
      <c r="F451" s="0"/>
    </row>
    <row r="452" customFormat="false" ht="13.5" hidden="false" customHeight="true" outlineLevel="0" collapsed="false">
      <c r="B452" s="0"/>
      <c r="C452" s="0"/>
      <c r="D452" s="64"/>
      <c r="E452" s="41"/>
      <c r="F452" s="0"/>
    </row>
    <row r="453" customFormat="false" ht="13.5" hidden="false" customHeight="true" outlineLevel="0" collapsed="false">
      <c r="B453" s="0"/>
      <c r="C453" s="0"/>
      <c r="D453" s="64"/>
      <c r="E453" s="41"/>
      <c r="F453" s="0"/>
    </row>
    <row r="454" customFormat="false" ht="13.5" hidden="false" customHeight="true" outlineLevel="0" collapsed="false">
      <c r="B454" s="0"/>
      <c r="C454" s="0"/>
      <c r="D454" s="64"/>
      <c r="E454" s="41"/>
      <c r="F454" s="0"/>
    </row>
    <row r="455" customFormat="false" ht="13.5" hidden="false" customHeight="true" outlineLevel="0" collapsed="false">
      <c r="B455" s="0"/>
      <c r="C455" s="0"/>
      <c r="D455" s="64"/>
      <c r="E455" s="41"/>
      <c r="F455" s="0"/>
    </row>
    <row r="456" customFormat="false" ht="13.5" hidden="false" customHeight="true" outlineLevel="0" collapsed="false">
      <c r="B456" s="0"/>
      <c r="C456" s="0"/>
      <c r="D456" s="64"/>
      <c r="E456" s="41"/>
      <c r="F456" s="0"/>
    </row>
    <row r="457" customFormat="false" ht="13.5" hidden="false" customHeight="true" outlineLevel="0" collapsed="false">
      <c r="B457" s="0"/>
      <c r="C457" s="0"/>
      <c r="D457" s="64"/>
      <c r="E457" s="41"/>
      <c r="F457" s="0"/>
    </row>
    <row r="458" customFormat="false" ht="13.5" hidden="false" customHeight="true" outlineLevel="0" collapsed="false">
      <c r="B458" s="0"/>
      <c r="C458" s="0"/>
      <c r="D458" s="64"/>
      <c r="E458" s="41"/>
      <c r="F458" s="0"/>
    </row>
    <row r="459" customFormat="false" ht="13.5" hidden="false" customHeight="true" outlineLevel="0" collapsed="false">
      <c r="B459" s="0"/>
      <c r="C459" s="0"/>
      <c r="D459" s="64"/>
      <c r="E459" s="41"/>
      <c r="F459" s="0"/>
    </row>
    <row r="460" customFormat="false" ht="13.5" hidden="false" customHeight="true" outlineLevel="0" collapsed="false">
      <c r="B460" s="0"/>
      <c r="C460" s="0"/>
      <c r="D460" s="64"/>
      <c r="E460" s="41"/>
      <c r="F460" s="0"/>
    </row>
    <row r="461" customFormat="false" ht="13.5" hidden="false" customHeight="true" outlineLevel="0" collapsed="false">
      <c r="B461" s="0"/>
      <c r="C461" s="0"/>
      <c r="D461" s="64"/>
      <c r="E461" s="41"/>
      <c r="F461" s="0"/>
    </row>
    <row r="462" customFormat="false" ht="13.5" hidden="false" customHeight="true" outlineLevel="0" collapsed="false">
      <c r="B462" s="0"/>
      <c r="C462" s="0"/>
      <c r="D462" s="64"/>
      <c r="E462" s="41"/>
      <c r="F462" s="0"/>
    </row>
    <row r="463" customFormat="false" ht="13.5" hidden="false" customHeight="true" outlineLevel="0" collapsed="false">
      <c r="B463" s="0"/>
      <c r="C463" s="0"/>
      <c r="D463" s="64"/>
      <c r="E463" s="41"/>
      <c r="F463" s="0"/>
    </row>
    <row r="464" customFormat="false" ht="13.5" hidden="false" customHeight="true" outlineLevel="0" collapsed="false">
      <c r="B464" s="0"/>
      <c r="C464" s="0"/>
      <c r="D464" s="64"/>
      <c r="E464" s="41"/>
      <c r="F464" s="0"/>
    </row>
    <row r="465" customFormat="false" ht="13.5" hidden="false" customHeight="true" outlineLevel="0" collapsed="false">
      <c r="B465" s="0"/>
      <c r="C465" s="0"/>
      <c r="D465" s="64"/>
      <c r="E465" s="41"/>
      <c r="F465" s="0"/>
    </row>
    <row r="466" customFormat="false" ht="13.5" hidden="false" customHeight="true" outlineLevel="0" collapsed="false">
      <c r="B466" s="0"/>
      <c r="C466" s="0"/>
      <c r="D466" s="64"/>
      <c r="E466" s="41"/>
      <c r="F466" s="0"/>
    </row>
    <row r="467" customFormat="false" ht="13.5" hidden="false" customHeight="true" outlineLevel="0" collapsed="false">
      <c r="B467" s="0"/>
      <c r="C467" s="0"/>
      <c r="D467" s="64"/>
      <c r="E467" s="41"/>
      <c r="F467" s="0"/>
    </row>
    <row r="468" customFormat="false" ht="13.5" hidden="false" customHeight="true" outlineLevel="0" collapsed="false">
      <c r="B468" s="0"/>
      <c r="C468" s="0"/>
      <c r="D468" s="64"/>
      <c r="E468" s="41"/>
      <c r="F468" s="0"/>
    </row>
    <row r="469" customFormat="false" ht="13.5" hidden="false" customHeight="true" outlineLevel="0" collapsed="false">
      <c r="B469" s="0"/>
      <c r="C469" s="0"/>
      <c r="D469" s="64"/>
      <c r="E469" s="41"/>
      <c r="F469" s="0"/>
    </row>
    <row r="470" customFormat="false" ht="13.5" hidden="false" customHeight="true" outlineLevel="0" collapsed="false">
      <c r="B470" s="0"/>
      <c r="C470" s="0"/>
      <c r="D470" s="64"/>
      <c r="E470" s="41"/>
      <c r="F470" s="0"/>
    </row>
    <row r="471" customFormat="false" ht="13.5" hidden="false" customHeight="true" outlineLevel="0" collapsed="false">
      <c r="B471" s="0"/>
      <c r="C471" s="0"/>
      <c r="D471" s="64"/>
      <c r="E471" s="41"/>
      <c r="F471" s="0"/>
    </row>
    <row r="472" customFormat="false" ht="13.5" hidden="false" customHeight="true" outlineLevel="0" collapsed="false">
      <c r="B472" s="0"/>
      <c r="C472" s="0"/>
      <c r="D472" s="64"/>
      <c r="E472" s="41"/>
      <c r="F472" s="0"/>
    </row>
    <row r="473" customFormat="false" ht="13.5" hidden="false" customHeight="true" outlineLevel="0" collapsed="false">
      <c r="B473" s="0"/>
      <c r="C473" s="0"/>
      <c r="D473" s="64"/>
      <c r="E473" s="41"/>
      <c r="F473" s="0"/>
    </row>
    <row r="474" customFormat="false" ht="13.5" hidden="false" customHeight="true" outlineLevel="0" collapsed="false">
      <c r="B474" s="0"/>
      <c r="C474" s="0"/>
      <c r="D474" s="64"/>
      <c r="E474" s="41"/>
      <c r="F474" s="0"/>
    </row>
    <row r="475" customFormat="false" ht="13.5" hidden="false" customHeight="true" outlineLevel="0" collapsed="false">
      <c r="B475" s="0"/>
      <c r="C475" s="0"/>
      <c r="D475" s="64"/>
      <c r="E475" s="41"/>
      <c r="F475" s="0"/>
    </row>
    <row r="476" customFormat="false" ht="13.5" hidden="false" customHeight="true" outlineLevel="0" collapsed="false">
      <c r="B476" s="0"/>
      <c r="C476" s="0"/>
      <c r="D476" s="64"/>
      <c r="E476" s="41"/>
      <c r="F476" s="0"/>
    </row>
    <row r="477" customFormat="false" ht="13.5" hidden="false" customHeight="true" outlineLevel="0" collapsed="false">
      <c r="B477" s="0"/>
      <c r="C477" s="0"/>
      <c r="D477" s="64"/>
      <c r="E477" s="41"/>
      <c r="F477" s="0"/>
    </row>
    <row r="478" customFormat="false" ht="13.5" hidden="false" customHeight="true" outlineLevel="0" collapsed="false">
      <c r="B478" s="0"/>
      <c r="C478" s="0"/>
      <c r="D478" s="64"/>
      <c r="E478" s="41"/>
      <c r="F478" s="0"/>
    </row>
    <row r="479" customFormat="false" ht="13.5" hidden="false" customHeight="true" outlineLevel="0" collapsed="false">
      <c r="B479" s="0"/>
      <c r="C479" s="0"/>
      <c r="D479" s="64"/>
      <c r="E479" s="41"/>
      <c r="F479" s="0"/>
    </row>
    <row r="480" customFormat="false" ht="13.5" hidden="false" customHeight="true" outlineLevel="0" collapsed="false">
      <c r="B480" s="0"/>
      <c r="C480" s="0"/>
      <c r="D480" s="64"/>
      <c r="E480" s="41"/>
      <c r="F480" s="0"/>
    </row>
    <row r="481" customFormat="false" ht="13.5" hidden="false" customHeight="true" outlineLevel="0" collapsed="false">
      <c r="B481" s="0"/>
      <c r="C481" s="0"/>
      <c r="D481" s="64"/>
      <c r="E481" s="41"/>
      <c r="F481" s="0"/>
    </row>
    <row r="482" customFormat="false" ht="13.5" hidden="false" customHeight="true" outlineLevel="0" collapsed="false">
      <c r="B482" s="0"/>
      <c r="C482" s="0"/>
      <c r="D482" s="64"/>
      <c r="E482" s="41"/>
      <c r="F482" s="0"/>
    </row>
    <row r="483" customFormat="false" ht="13.5" hidden="false" customHeight="true" outlineLevel="0" collapsed="false">
      <c r="B483" s="0"/>
      <c r="C483" s="0"/>
      <c r="D483" s="64"/>
      <c r="E483" s="41"/>
      <c r="F483" s="0"/>
    </row>
    <row r="484" customFormat="false" ht="13.5" hidden="false" customHeight="true" outlineLevel="0" collapsed="false">
      <c r="B484" s="0"/>
      <c r="C484" s="0"/>
      <c r="D484" s="64"/>
      <c r="E484" s="41"/>
      <c r="F484" s="0"/>
    </row>
    <row r="485" customFormat="false" ht="13.5" hidden="false" customHeight="true" outlineLevel="0" collapsed="false">
      <c r="B485" s="0"/>
      <c r="C485" s="0"/>
      <c r="D485" s="64"/>
      <c r="E485" s="41"/>
      <c r="F485" s="0"/>
    </row>
    <row r="486" customFormat="false" ht="13.5" hidden="false" customHeight="true" outlineLevel="0" collapsed="false">
      <c r="B486" s="0"/>
      <c r="C486" s="0"/>
      <c r="D486" s="64"/>
      <c r="E486" s="41"/>
      <c r="F486" s="0"/>
    </row>
    <row r="487" customFormat="false" ht="13.5" hidden="false" customHeight="true" outlineLevel="0" collapsed="false">
      <c r="B487" s="0"/>
      <c r="C487" s="0"/>
      <c r="D487" s="64"/>
      <c r="E487" s="41"/>
      <c r="F487" s="0"/>
    </row>
    <row r="488" customFormat="false" ht="13.5" hidden="false" customHeight="true" outlineLevel="0" collapsed="false">
      <c r="B488" s="0"/>
      <c r="C488" s="0"/>
      <c r="D488" s="64"/>
      <c r="E488" s="41"/>
      <c r="F488" s="0"/>
    </row>
    <row r="489" customFormat="false" ht="13.5" hidden="false" customHeight="true" outlineLevel="0" collapsed="false">
      <c r="B489" s="0"/>
      <c r="C489" s="0"/>
      <c r="D489" s="64"/>
      <c r="E489" s="41"/>
      <c r="F489" s="0"/>
    </row>
    <row r="490" customFormat="false" ht="13.5" hidden="false" customHeight="true" outlineLevel="0" collapsed="false">
      <c r="B490" s="0"/>
      <c r="C490" s="0"/>
      <c r="D490" s="64"/>
      <c r="E490" s="41"/>
      <c r="F490" s="0"/>
    </row>
    <row r="491" customFormat="false" ht="13.5" hidden="false" customHeight="true" outlineLevel="0" collapsed="false">
      <c r="B491" s="0"/>
      <c r="C491" s="0"/>
      <c r="D491" s="64"/>
      <c r="E491" s="41"/>
      <c r="F491" s="0"/>
    </row>
    <row r="492" customFormat="false" ht="13.5" hidden="false" customHeight="true" outlineLevel="0" collapsed="false">
      <c r="B492" s="0"/>
      <c r="C492" s="0"/>
      <c r="D492" s="64"/>
      <c r="E492" s="41"/>
      <c r="F492" s="0"/>
    </row>
    <row r="493" customFormat="false" ht="13.5" hidden="false" customHeight="true" outlineLevel="0" collapsed="false">
      <c r="B493" s="0"/>
      <c r="C493" s="0"/>
      <c r="D493" s="64"/>
      <c r="E493" s="41"/>
      <c r="F493" s="0"/>
    </row>
    <row r="494" customFormat="false" ht="13.5" hidden="false" customHeight="true" outlineLevel="0" collapsed="false">
      <c r="B494" s="0"/>
      <c r="C494" s="0"/>
      <c r="D494" s="64"/>
      <c r="E494" s="41"/>
      <c r="F494" s="0"/>
    </row>
    <row r="495" customFormat="false" ht="13.5" hidden="false" customHeight="true" outlineLevel="0" collapsed="false">
      <c r="B495" s="0"/>
      <c r="C495" s="0"/>
      <c r="D495" s="64"/>
      <c r="E495" s="41"/>
      <c r="F495" s="0"/>
    </row>
    <row r="496" customFormat="false" ht="13.5" hidden="false" customHeight="true" outlineLevel="0" collapsed="false">
      <c r="B496" s="0"/>
      <c r="C496" s="0"/>
      <c r="D496" s="64"/>
      <c r="E496" s="41"/>
      <c r="F496" s="0"/>
    </row>
    <row r="497" customFormat="false" ht="13.5" hidden="false" customHeight="true" outlineLevel="0" collapsed="false">
      <c r="B497" s="0"/>
      <c r="C497" s="0"/>
      <c r="D497" s="64"/>
      <c r="E497" s="41"/>
      <c r="F497" s="0"/>
    </row>
    <row r="498" customFormat="false" ht="13.5" hidden="false" customHeight="true" outlineLevel="0" collapsed="false">
      <c r="B498" s="0"/>
      <c r="C498" s="0"/>
      <c r="D498" s="64"/>
      <c r="E498" s="41"/>
      <c r="F498" s="0"/>
    </row>
    <row r="499" customFormat="false" ht="13.5" hidden="false" customHeight="true" outlineLevel="0" collapsed="false">
      <c r="B499" s="0"/>
      <c r="C499" s="0"/>
      <c r="D499" s="64"/>
      <c r="E499" s="41"/>
      <c r="F499" s="0"/>
    </row>
    <row r="500" customFormat="false" ht="13.5" hidden="false" customHeight="true" outlineLevel="0" collapsed="false">
      <c r="B500" s="0"/>
      <c r="C500" s="0"/>
      <c r="D500" s="64"/>
      <c r="E500" s="41"/>
      <c r="F500" s="0"/>
    </row>
    <row r="501" customFormat="false" ht="13.5" hidden="false" customHeight="true" outlineLevel="0" collapsed="false">
      <c r="B501" s="0"/>
      <c r="C501" s="0"/>
      <c r="D501" s="64"/>
      <c r="E501" s="41"/>
      <c r="F501" s="0"/>
    </row>
    <row r="502" customFormat="false" ht="13.5" hidden="false" customHeight="true" outlineLevel="0" collapsed="false">
      <c r="B502" s="0"/>
      <c r="C502" s="0"/>
      <c r="D502" s="64"/>
      <c r="E502" s="41"/>
      <c r="F502" s="0"/>
    </row>
    <row r="503" customFormat="false" ht="13.5" hidden="false" customHeight="true" outlineLevel="0" collapsed="false">
      <c r="B503" s="0"/>
      <c r="C503" s="0"/>
      <c r="D503" s="64"/>
      <c r="E503" s="41"/>
      <c r="F503" s="0"/>
    </row>
    <row r="504" customFormat="false" ht="13.5" hidden="false" customHeight="true" outlineLevel="0" collapsed="false">
      <c r="B504" s="0"/>
      <c r="C504" s="0"/>
      <c r="D504" s="64"/>
      <c r="E504" s="41"/>
      <c r="F504" s="0"/>
    </row>
    <row r="505" customFormat="false" ht="13.5" hidden="false" customHeight="true" outlineLevel="0" collapsed="false">
      <c r="B505" s="0"/>
      <c r="C505" s="0"/>
      <c r="D505" s="64"/>
      <c r="E505" s="41"/>
      <c r="F505" s="0"/>
    </row>
    <row r="506" customFormat="false" ht="13.5" hidden="false" customHeight="true" outlineLevel="0" collapsed="false">
      <c r="B506" s="0"/>
      <c r="C506" s="0"/>
      <c r="D506" s="64"/>
      <c r="E506" s="41"/>
      <c r="F506" s="0"/>
    </row>
    <row r="507" customFormat="false" ht="13.5" hidden="false" customHeight="true" outlineLevel="0" collapsed="false">
      <c r="B507" s="0"/>
      <c r="C507" s="0"/>
      <c r="D507" s="64"/>
      <c r="E507" s="41"/>
      <c r="F507" s="0"/>
    </row>
    <row r="508" customFormat="false" ht="13.5" hidden="false" customHeight="true" outlineLevel="0" collapsed="false">
      <c r="B508" s="0"/>
      <c r="C508" s="0"/>
      <c r="D508" s="64"/>
      <c r="E508" s="41"/>
      <c r="F508" s="0"/>
    </row>
    <row r="509" customFormat="false" ht="13.5" hidden="false" customHeight="true" outlineLevel="0" collapsed="false">
      <c r="B509" s="0"/>
      <c r="C509" s="0"/>
      <c r="D509" s="64"/>
      <c r="E509" s="41"/>
      <c r="F509" s="0"/>
    </row>
    <row r="510" customFormat="false" ht="13.5" hidden="false" customHeight="true" outlineLevel="0" collapsed="false">
      <c r="B510" s="0"/>
      <c r="C510" s="0"/>
      <c r="D510" s="64"/>
      <c r="E510" s="41"/>
      <c r="F510" s="0"/>
    </row>
    <row r="511" customFormat="false" ht="13.5" hidden="false" customHeight="true" outlineLevel="0" collapsed="false">
      <c r="B511" s="0"/>
      <c r="C511" s="0"/>
      <c r="D511" s="64"/>
      <c r="E511" s="41"/>
      <c r="F511" s="0"/>
    </row>
    <row r="512" customFormat="false" ht="13.5" hidden="false" customHeight="true" outlineLevel="0" collapsed="false">
      <c r="B512" s="0"/>
      <c r="C512" s="0"/>
      <c r="D512" s="64"/>
      <c r="E512" s="41"/>
      <c r="F512" s="0"/>
    </row>
    <row r="513" customFormat="false" ht="13.5" hidden="false" customHeight="true" outlineLevel="0" collapsed="false">
      <c r="B513" s="0"/>
      <c r="C513" s="0"/>
      <c r="D513" s="64"/>
      <c r="E513" s="41"/>
      <c r="F513" s="0"/>
    </row>
    <row r="514" customFormat="false" ht="13.5" hidden="false" customHeight="true" outlineLevel="0" collapsed="false">
      <c r="B514" s="0"/>
      <c r="C514" s="0"/>
      <c r="D514" s="64"/>
      <c r="E514" s="41"/>
      <c r="F514" s="0"/>
    </row>
    <row r="515" customFormat="false" ht="13.5" hidden="false" customHeight="true" outlineLevel="0" collapsed="false">
      <c r="B515" s="0"/>
      <c r="C515" s="0"/>
      <c r="D515" s="64"/>
      <c r="E515" s="41"/>
      <c r="F515" s="0"/>
    </row>
    <row r="516" customFormat="false" ht="13.5" hidden="false" customHeight="true" outlineLevel="0" collapsed="false">
      <c r="B516" s="0"/>
      <c r="C516" s="0"/>
      <c r="D516" s="64"/>
      <c r="E516" s="41"/>
      <c r="F516" s="0"/>
    </row>
    <row r="517" customFormat="false" ht="13.5" hidden="false" customHeight="true" outlineLevel="0" collapsed="false">
      <c r="B517" s="0"/>
      <c r="C517" s="0"/>
      <c r="D517" s="64"/>
      <c r="E517" s="41"/>
      <c r="F517" s="0"/>
    </row>
    <row r="518" customFormat="false" ht="13.5" hidden="false" customHeight="true" outlineLevel="0" collapsed="false">
      <c r="B518" s="0"/>
      <c r="C518" s="0"/>
      <c r="D518" s="64"/>
      <c r="E518" s="41"/>
      <c r="F518" s="0"/>
    </row>
    <row r="519" customFormat="false" ht="13.5" hidden="false" customHeight="true" outlineLevel="0" collapsed="false">
      <c r="B519" s="0"/>
      <c r="C519" s="0"/>
      <c r="D519" s="64"/>
      <c r="E519" s="41"/>
      <c r="F519" s="0"/>
    </row>
    <row r="520" customFormat="false" ht="13.5" hidden="false" customHeight="true" outlineLevel="0" collapsed="false">
      <c r="B520" s="0"/>
      <c r="C520" s="0"/>
      <c r="D520" s="64"/>
      <c r="E520" s="41"/>
      <c r="F520" s="0"/>
    </row>
    <row r="521" customFormat="false" ht="13.5" hidden="false" customHeight="true" outlineLevel="0" collapsed="false">
      <c r="B521" s="0"/>
      <c r="C521" s="0"/>
      <c r="D521" s="64"/>
      <c r="E521" s="41"/>
      <c r="F521" s="0"/>
    </row>
    <row r="522" customFormat="false" ht="13.5" hidden="false" customHeight="true" outlineLevel="0" collapsed="false">
      <c r="B522" s="0"/>
      <c r="C522" s="0"/>
      <c r="D522" s="64"/>
      <c r="E522" s="41"/>
      <c r="F522" s="0"/>
    </row>
    <row r="523" customFormat="false" ht="13.5" hidden="false" customHeight="true" outlineLevel="0" collapsed="false">
      <c r="B523" s="0"/>
      <c r="C523" s="0"/>
      <c r="D523" s="64"/>
      <c r="E523" s="41"/>
      <c r="F523" s="0"/>
    </row>
    <row r="524" customFormat="false" ht="13.5" hidden="false" customHeight="true" outlineLevel="0" collapsed="false">
      <c r="B524" s="0"/>
      <c r="C524" s="0"/>
      <c r="D524" s="64"/>
      <c r="E524" s="41"/>
      <c r="F524" s="0"/>
    </row>
    <row r="525" customFormat="false" ht="13.5" hidden="false" customHeight="true" outlineLevel="0" collapsed="false">
      <c r="B525" s="0"/>
      <c r="C525" s="0"/>
      <c r="D525" s="64"/>
      <c r="E525" s="41"/>
      <c r="F525" s="0"/>
    </row>
    <row r="526" customFormat="false" ht="13.5" hidden="false" customHeight="true" outlineLevel="0" collapsed="false">
      <c r="B526" s="0"/>
      <c r="C526" s="0"/>
      <c r="D526" s="64"/>
      <c r="E526" s="41"/>
      <c r="F526" s="0"/>
    </row>
    <row r="527" customFormat="false" ht="13.5" hidden="false" customHeight="true" outlineLevel="0" collapsed="false">
      <c r="B527" s="0"/>
      <c r="C527" s="0"/>
      <c r="D527" s="64"/>
      <c r="E527" s="41"/>
      <c r="F527" s="0"/>
    </row>
    <row r="528" customFormat="false" ht="13.5" hidden="false" customHeight="true" outlineLevel="0" collapsed="false">
      <c r="B528" s="0"/>
      <c r="C528" s="0"/>
      <c r="D528" s="64"/>
      <c r="E528" s="41"/>
      <c r="F528" s="0"/>
    </row>
    <row r="529" customFormat="false" ht="13.5" hidden="false" customHeight="true" outlineLevel="0" collapsed="false">
      <c r="B529" s="0"/>
      <c r="C529" s="0"/>
      <c r="D529" s="64"/>
      <c r="E529" s="41"/>
      <c r="F529" s="0"/>
    </row>
    <row r="530" customFormat="false" ht="13.5" hidden="false" customHeight="true" outlineLevel="0" collapsed="false">
      <c r="B530" s="0"/>
      <c r="C530" s="0"/>
      <c r="D530" s="64"/>
      <c r="E530" s="41"/>
      <c r="F530" s="0"/>
    </row>
    <row r="531" customFormat="false" ht="13.5" hidden="false" customHeight="true" outlineLevel="0" collapsed="false">
      <c r="B531" s="0"/>
      <c r="C531" s="0"/>
      <c r="D531" s="64"/>
      <c r="E531" s="41"/>
      <c r="F531" s="0"/>
    </row>
    <row r="532" customFormat="false" ht="13.5" hidden="false" customHeight="true" outlineLevel="0" collapsed="false">
      <c r="B532" s="0"/>
      <c r="C532" s="0"/>
      <c r="D532" s="64"/>
      <c r="E532" s="41"/>
      <c r="F532" s="0"/>
    </row>
    <row r="533" customFormat="false" ht="13.5" hidden="false" customHeight="true" outlineLevel="0" collapsed="false">
      <c r="B533" s="0"/>
      <c r="C533" s="0"/>
      <c r="D533" s="64"/>
      <c r="E533" s="41"/>
      <c r="F533" s="0"/>
    </row>
    <row r="534" customFormat="false" ht="13.5" hidden="false" customHeight="true" outlineLevel="0" collapsed="false">
      <c r="B534" s="0"/>
      <c r="C534" s="0"/>
      <c r="D534" s="64"/>
      <c r="E534" s="41"/>
      <c r="F534" s="0"/>
    </row>
    <row r="535" customFormat="false" ht="13.5" hidden="false" customHeight="true" outlineLevel="0" collapsed="false">
      <c r="B535" s="0"/>
      <c r="C535" s="0"/>
      <c r="D535" s="64"/>
      <c r="E535" s="41"/>
      <c r="F535" s="0"/>
    </row>
    <row r="536" customFormat="false" ht="13.5" hidden="false" customHeight="true" outlineLevel="0" collapsed="false">
      <c r="B536" s="0"/>
      <c r="C536" s="0"/>
      <c r="D536" s="64"/>
      <c r="E536" s="41"/>
      <c r="F536" s="0"/>
    </row>
    <row r="537" customFormat="false" ht="13.5" hidden="false" customHeight="true" outlineLevel="0" collapsed="false">
      <c r="B537" s="0"/>
      <c r="C537" s="0"/>
      <c r="D537" s="64"/>
      <c r="E537" s="41"/>
      <c r="F537" s="0"/>
    </row>
    <row r="538" customFormat="false" ht="13.5" hidden="false" customHeight="true" outlineLevel="0" collapsed="false">
      <c r="B538" s="0"/>
      <c r="C538" s="0"/>
      <c r="D538" s="64"/>
      <c r="E538" s="41"/>
      <c r="F538" s="0"/>
    </row>
    <row r="539" customFormat="false" ht="13.5" hidden="false" customHeight="true" outlineLevel="0" collapsed="false">
      <c r="B539" s="0"/>
      <c r="C539" s="0"/>
      <c r="D539" s="64"/>
      <c r="E539" s="41"/>
      <c r="F539" s="0"/>
    </row>
    <row r="540" customFormat="false" ht="13.5" hidden="false" customHeight="true" outlineLevel="0" collapsed="false">
      <c r="B540" s="0"/>
      <c r="C540" s="0"/>
      <c r="D540" s="64"/>
      <c r="E540" s="41"/>
      <c r="F540" s="0"/>
    </row>
    <row r="541" customFormat="false" ht="13.5" hidden="false" customHeight="true" outlineLevel="0" collapsed="false">
      <c r="B541" s="0"/>
      <c r="C541" s="0"/>
      <c r="D541" s="64"/>
      <c r="E541" s="41"/>
      <c r="F541" s="0"/>
    </row>
    <row r="542" customFormat="false" ht="13.5" hidden="false" customHeight="true" outlineLevel="0" collapsed="false">
      <c r="B542" s="0"/>
      <c r="C542" s="0"/>
      <c r="D542" s="64"/>
      <c r="E542" s="41"/>
      <c r="F542" s="0"/>
    </row>
    <row r="543" customFormat="false" ht="13.5" hidden="false" customHeight="true" outlineLevel="0" collapsed="false">
      <c r="B543" s="0"/>
      <c r="C543" s="0"/>
      <c r="D543" s="64"/>
      <c r="E543" s="41"/>
      <c r="F543" s="0"/>
    </row>
    <row r="544" customFormat="false" ht="13.5" hidden="false" customHeight="true" outlineLevel="0" collapsed="false">
      <c r="B544" s="0"/>
      <c r="C544" s="0"/>
      <c r="D544" s="64"/>
      <c r="E544" s="41"/>
      <c r="F544" s="0"/>
    </row>
    <row r="545" customFormat="false" ht="13.5" hidden="false" customHeight="true" outlineLevel="0" collapsed="false">
      <c r="B545" s="0"/>
      <c r="C545" s="0"/>
      <c r="D545" s="64"/>
      <c r="E545" s="41"/>
      <c r="F545" s="0"/>
    </row>
    <row r="546" customFormat="false" ht="13.5" hidden="false" customHeight="true" outlineLevel="0" collapsed="false">
      <c r="B546" s="0"/>
      <c r="C546" s="0"/>
      <c r="D546" s="64"/>
      <c r="E546" s="41"/>
      <c r="F546" s="0"/>
    </row>
    <row r="547" customFormat="false" ht="13.5" hidden="false" customHeight="true" outlineLevel="0" collapsed="false">
      <c r="B547" s="0"/>
      <c r="C547" s="0"/>
      <c r="D547" s="64"/>
      <c r="E547" s="41"/>
      <c r="F547" s="0"/>
    </row>
    <row r="548" customFormat="false" ht="13.5" hidden="false" customHeight="true" outlineLevel="0" collapsed="false">
      <c r="B548" s="0"/>
      <c r="C548" s="0"/>
      <c r="D548" s="64"/>
      <c r="E548" s="41"/>
      <c r="F548" s="0"/>
    </row>
    <row r="549" customFormat="false" ht="13.5" hidden="false" customHeight="true" outlineLevel="0" collapsed="false">
      <c r="B549" s="0"/>
      <c r="C549" s="0"/>
      <c r="D549" s="64"/>
      <c r="E549" s="41"/>
      <c r="F549" s="0"/>
    </row>
    <row r="550" customFormat="false" ht="13.5" hidden="false" customHeight="true" outlineLevel="0" collapsed="false">
      <c r="B550" s="0"/>
      <c r="C550" s="0"/>
      <c r="D550" s="64"/>
      <c r="E550" s="41"/>
      <c r="F550" s="0"/>
    </row>
    <row r="551" customFormat="false" ht="13.5" hidden="false" customHeight="true" outlineLevel="0" collapsed="false">
      <c r="B551" s="0"/>
      <c r="C551" s="0"/>
      <c r="D551" s="64"/>
      <c r="E551" s="41"/>
      <c r="F551" s="0"/>
    </row>
    <row r="552" customFormat="false" ht="13.5" hidden="false" customHeight="true" outlineLevel="0" collapsed="false">
      <c r="B552" s="0"/>
      <c r="C552" s="0"/>
      <c r="D552" s="64"/>
      <c r="E552" s="41"/>
      <c r="F552" s="0"/>
    </row>
    <row r="553" customFormat="false" ht="13.5" hidden="false" customHeight="true" outlineLevel="0" collapsed="false">
      <c r="B553" s="0"/>
      <c r="C553" s="0"/>
      <c r="D553" s="64"/>
      <c r="E553" s="41"/>
      <c r="F553" s="0"/>
    </row>
    <row r="554" customFormat="false" ht="13.5" hidden="false" customHeight="true" outlineLevel="0" collapsed="false">
      <c r="B554" s="0"/>
      <c r="C554" s="0"/>
      <c r="D554" s="64"/>
      <c r="E554" s="41"/>
      <c r="F554" s="0"/>
    </row>
    <row r="555" customFormat="false" ht="13.5" hidden="false" customHeight="true" outlineLevel="0" collapsed="false">
      <c r="B555" s="0"/>
      <c r="C555" s="0"/>
      <c r="D555" s="64"/>
      <c r="E555" s="41"/>
      <c r="F555" s="0"/>
    </row>
    <row r="556" customFormat="false" ht="13.5" hidden="false" customHeight="true" outlineLevel="0" collapsed="false">
      <c r="B556" s="0"/>
      <c r="C556" s="0"/>
      <c r="D556" s="64"/>
      <c r="E556" s="41"/>
      <c r="F556" s="0"/>
    </row>
    <row r="557" customFormat="false" ht="13.5" hidden="false" customHeight="true" outlineLevel="0" collapsed="false">
      <c r="B557" s="0"/>
      <c r="C557" s="0"/>
      <c r="D557" s="64"/>
      <c r="E557" s="41"/>
      <c r="F557" s="0"/>
    </row>
    <row r="558" customFormat="false" ht="13.5" hidden="false" customHeight="true" outlineLevel="0" collapsed="false">
      <c r="B558" s="0"/>
      <c r="C558" s="0"/>
      <c r="D558" s="64"/>
      <c r="E558" s="41"/>
      <c r="F558" s="0"/>
    </row>
    <row r="559" customFormat="false" ht="13.5" hidden="false" customHeight="true" outlineLevel="0" collapsed="false">
      <c r="B559" s="0"/>
      <c r="C559" s="0"/>
      <c r="D559" s="64"/>
      <c r="E559" s="41"/>
      <c r="F559" s="0"/>
    </row>
    <row r="560" customFormat="false" ht="13.5" hidden="false" customHeight="true" outlineLevel="0" collapsed="false">
      <c r="B560" s="0"/>
      <c r="C560" s="0"/>
      <c r="D560" s="64"/>
      <c r="E560" s="41"/>
      <c r="F560" s="0"/>
    </row>
    <row r="561" customFormat="false" ht="13.5" hidden="false" customHeight="true" outlineLevel="0" collapsed="false">
      <c r="B561" s="0"/>
      <c r="C561" s="0"/>
      <c r="D561" s="64"/>
      <c r="E561" s="41"/>
      <c r="F561" s="0"/>
    </row>
    <row r="562" customFormat="false" ht="13.5" hidden="false" customHeight="true" outlineLevel="0" collapsed="false">
      <c r="B562" s="0"/>
      <c r="C562" s="0"/>
      <c r="D562" s="64"/>
      <c r="E562" s="41"/>
      <c r="F562" s="0"/>
    </row>
    <row r="563" customFormat="false" ht="13.5" hidden="false" customHeight="true" outlineLevel="0" collapsed="false">
      <c r="B563" s="0"/>
      <c r="C563" s="0"/>
      <c r="D563" s="64"/>
      <c r="E563" s="41"/>
      <c r="F563" s="0"/>
    </row>
    <row r="564" customFormat="false" ht="13.5" hidden="false" customHeight="true" outlineLevel="0" collapsed="false">
      <c r="B564" s="0"/>
      <c r="C564" s="0"/>
      <c r="D564" s="64"/>
      <c r="E564" s="41"/>
      <c r="F564" s="0"/>
    </row>
    <row r="565" customFormat="false" ht="13.5" hidden="false" customHeight="true" outlineLevel="0" collapsed="false">
      <c r="B565" s="0"/>
      <c r="C565" s="0"/>
      <c r="D565" s="64"/>
      <c r="E565" s="41"/>
      <c r="F565" s="0"/>
    </row>
    <row r="566" customFormat="false" ht="13.5" hidden="false" customHeight="true" outlineLevel="0" collapsed="false">
      <c r="B566" s="0"/>
      <c r="C566" s="0"/>
      <c r="D566" s="64"/>
      <c r="E566" s="41"/>
      <c r="F566" s="0"/>
    </row>
    <row r="567" customFormat="false" ht="13.5" hidden="false" customHeight="true" outlineLevel="0" collapsed="false">
      <c r="B567" s="0"/>
      <c r="C567" s="0"/>
      <c r="D567" s="64"/>
      <c r="E567" s="41"/>
      <c r="F567" s="0"/>
    </row>
    <row r="568" customFormat="false" ht="13.5" hidden="false" customHeight="true" outlineLevel="0" collapsed="false">
      <c r="B568" s="0"/>
      <c r="C568" s="0"/>
      <c r="D568" s="64"/>
      <c r="E568" s="41"/>
      <c r="F568" s="0"/>
    </row>
    <row r="569" customFormat="false" ht="13.5" hidden="false" customHeight="true" outlineLevel="0" collapsed="false">
      <c r="B569" s="0"/>
      <c r="C569" s="0"/>
      <c r="D569" s="64"/>
      <c r="E569" s="41"/>
      <c r="F569" s="0"/>
    </row>
    <row r="570" customFormat="false" ht="13.5" hidden="false" customHeight="true" outlineLevel="0" collapsed="false">
      <c r="B570" s="0"/>
      <c r="C570" s="0"/>
      <c r="D570" s="64"/>
      <c r="E570" s="41"/>
      <c r="F570" s="0"/>
    </row>
    <row r="571" customFormat="false" ht="13.5" hidden="false" customHeight="true" outlineLevel="0" collapsed="false">
      <c r="B571" s="0"/>
      <c r="C571" s="0"/>
      <c r="D571" s="64"/>
      <c r="E571" s="41"/>
      <c r="F571" s="0"/>
    </row>
    <row r="572" customFormat="false" ht="13.5" hidden="false" customHeight="true" outlineLevel="0" collapsed="false">
      <c r="B572" s="0"/>
      <c r="C572" s="0"/>
      <c r="D572" s="64"/>
      <c r="E572" s="41"/>
      <c r="F572" s="0"/>
    </row>
    <row r="573" customFormat="false" ht="13.5" hidden="false" customHeight="true" outlineLevel="0" collapsed="false">
      <c r="B573" s="0"/>
      <c r="C573" s="0"/>
      <c r="D573" s="64"/>
      <c r="E573" s="41"/>
      <c r="F573" s="0"/>
    </row>
    <row r="574" customFormat="false" ht="13.5" hidden="false" customHeight="true" outlineLevel="0" collapsed="false">
      <c r="B574" s="0"/>
      <c r="C574" s="0"/>
      <c r="D574" s="64"/>
      <c r="E574" s="41"/>
      <c r="F574" s="0"/>
    </row>
    <row r="575" customFormat="false" ht="13.5" hidden="false" customHeight="true" outlineLevel="0" collapsed="false">
      <c r="B575" s="0"/>
      <c r="C575" s="0"/>
      <c r="D575" s="64"/>
      <c r="E575" s="41"/>
      <c r="F575" s="0"/>
    </row>
    <row r="576" customFormat="false" ht="13.5" hidden="false" customHeight="true" outlineLevel="0" collapsed="false">
      <c r="B576" s="0"/>
      <c r="C576" s="0"/>
      <c r="D576" s="64"/>
      <c r="E576" s="41"/>
      <c r="F576" s="0"/>
    </row>
    <row r="577" customFormat="false" ht="13.5" hidden="false" customHeight="true" outlineLevel="0" collapsed="false">
      <c r="B577" s="0"/>
      <c r="C577" s="0"/>
      <c r="D577" s="64"/>
      <c r="E577" s="41"/>
      <c r="F577" s="0"/>
    </row>
    <row r="578" customFormat="false" ht="13.5" hidden="false" customHeight="true" outlineLevel="0" collapsed="false">
      <c r="B578" s="0"/>
      <c r="C578" s="0"/>
      <c r="D578" s="64"/>
      <c r="E578" s="41"/>
      <c r="F578" s="0"/>
    </row>
    <row r="579" customFormat="false" ht="13.5" hidden="false" customHeight="true" outlineLevel="0" collapsed="false">
      <c r="B579" s="0"/>
      <c r="C579" s="0"/>
      <c r="D579" s="64"/>
      <c r="E579" s="41"/>
      <c r="F579" s="0"/>
    </row>
    <row r="580" customFormat="false" ht="13.5" hidden="false" customHeight="true" outlineLevel="0" collapsed="false">
      <c r="B580" s="0"/>
      <c r="C580" s="0"/>
      <c r="D580" s="64"/>
      <c r="E580" s="41"/>
      <c r="F580" s="0"/>
    </row>
    <row r="581" customFormat="false" ht="13.5" hidden="false" customHeight="true" outlineLevel="0" collapsed="false">
      <c r="B581" s="0"/>
      <c r="C581" s="0"/>
      <c r="D581" s="64"/>
      <c r="E581" s="41"/>
      <c r="F581" s="0"/>
    </row>
    <row r="582" customFormat="false" ht="13.5" hidden="false" customHeight="true" outlineLevel="0" collapsed="false">
      <c r="B582" s="0"/>
      <c r="C582" s="0"/>
      <c r="D582" s="64"/>
      <c r="E582" s="41"/>
      <c r="F582" s="0"/>
    </row>
    <row r="583" customFormat="false" ht="13.5" hidden="false" customHeight="true" outlineLevel="0" collapsed="false">
      <c r="B583" s="0"/>
      <c r="C583" s="0"/>
      <c r="D583" s="64"/>
      <c r="E583" s="41"/>
      <c r="F583" s="0"/>
    </row>
    <row r="584" customFormat="false" ht="13.5" hidden="false" customHeight="true" outlineLevel="0" collapsed="false">
      <c r="B584" s="0"/>
      <c r="C584" s="0"/>
      <c r="D584" s="64"/>
      <c r="E584" s="41"/>
      <c r="F584" s="0"/>
    </row>
    <row r="585" customFormat="false" ht="13.5" hidden="false" customHeight="true" outlineLevel="0" collapsed="false">
      <c r="B585" s="0"/>
      <c r="C585" s="0"/>
      <c r="D585" s="64"/>
      <c r="E585" s="41"/>
      <c r="F585" s="0"/>
    </row>
    <row r="586" customFormat="false" ht="13.5" hidden="false" customHeight="true" outlineLevel="0" collapsed="false">
      <c r="B586" s="0"/>
      <c r="C586" s="0"/>
      <c r="D586" s="64"/>
      <c r="E586" s="41"/>
      <c r="F586" s="0"/>
    </row>
    <row r="587" customFormat="false" ht="13.5" hidden="false" customHeight="true" outlineLevel="0" collapsed="false">
      <c r="B587" s="0"/>
      <c r="C587" s="0"/>
      <c r="D587" s="64"/>
      <c r="E587" s="41"/>
      <c r="F587" s="0"/>
    </row>
    <row r="588" customFormat="false" ht="13.5" hidden="false" customHeight="true" outlineLevel="0" collapsed="false">
      <c r="B588" s="0"/>
      <c r="C588" s="0"/>
      <c r="D588" s="64"/>
      <c r="E588" s="41"/>
      <c r="F588" s="0"/>
    </row>
    <row r="589" customFormat="false" ht="13.5" hidden="false" customHeight="true" outlineLevel="0" collapsed="false">
      <c r="B589" s="0"/>
      <c r="C589" s="0"/>
      <c r="D589" s="64"/>
      <c r="E589" s="41"/>
      <c r="F589" s="0"/>
    </row>
    <row r="590" customFormat="false" ht="13.5" hidden="false" customHeight="true" outlineLevel="0" collapsed="false">
      <c r="B590" s="0"/>
      <c r="C590" s="0"/>
      <c r="D590" s="64"/>
      <c r="E590" s="41"/>
      <c r="F590" s="0"/>
    </row>
    <row r="591" customFormat="false" ht="13.5" hidden="false" customHeight="true" outlineLevel="0" collapsed="false">
      <c r="B591" s="0"/>
      <c r="C591" s="0"/>
      <c r="D591" s="64"/>
      <c r="E591" s="41"/>
      <c r="F591" s="0"/>
    </row>
    <row r="592" customFormat="false" ht="13.5" hidden="false" customHeight="true" outlineLevel="0" collapsed="false">
      <c r="B592" s="0"/>
      <c r="C592" s="0"/>
      <c r="D592" s="64"/>
      <c r="E592" s="41"/>
      <c r="F592" s="0"/>
    </row>
    <row r="593" customFormat="false" ht="13.5" hidden="false" customHeight="true" outlineLevel="0" collapsed="false">
      <c r="B593" s="0"/>
      <c r="C593" s="0"/>
      <c r="D593" s="64"/>
      <c r="E593" s="41"/>
      <c r="F593" s="0"/>
    </row>
    <row r="594" customFormat="false" ht="13.5" hidden="false" customHeight="true" outlineLevel="0" collapsed="false">
      <c r="B594" s="0"/>
      <c r="C594" s="0"/>
      <c r="D594" s="64"/>
      <c r="E594" s="41"/>
      <c r="F594" s="0"/>
    </row>
    <row r="595" customFormat="false" ht="13.5" hidden="false" customHeight="true" outlineLevel="0" collapsed="false">
      <c r="B595" s="0"/>
      <c r="C595" s="0"/>
      <c r="D595" s="64"/>
      <c r="E595" s="41"/>
      <c r="F595" s="0"/>
    </row>
    <row r="596" customFormat="false" ht="13.5" hidden="false" customHeight="true" outlineLevel="0" collapsed="false">
      <c r="B596" s="0"/>
      <c r="C596" s="0"/>
      <c r="D596" s="64"/>
      <c r="E596" s="41"/>
      <c r="F596" s="0"/>
    </row>
    <row r="597" customFormat="false" ht="13.5" hidden="false" customHeight="true" outlineLevel="0" collapsed="false">
      <c r="B597" s="0"/>
      <c r="C597" s="0"/>
      <c r="D597" s="64"/>
      <c r="E597" s="41"/>
      <c r="F597" s="0"/>
    </row>
    <row r="598" customFormat="false" ht="13.5" hidden="false" customHeight="true" outlineLevel="0" collapsed="false">
      <c r="B598" s="0"/>
      <c r="C598" s="0"/>
      <c r="D598" s="64"/>
      <c r="E598" s="41"/>
      <c r="F598" s="0"/>
    </row>
    <row r="599" customFormat="false" ht="13.5" hidden="false" customHeight="true" outlineLevel="0" collapsed="false">
      <c r="B599" s="0"/>
      <c r="C599" s="0"/>
      <c r="D599" s="64"/>
      <c r="E599" s="41"/>
      <c r="F599" s="0"/>
    </row>
    <row r="600" customFormat="false" ht="13.5" hidden="false" customHeight="true" outlineLevel="0" collapsed="false">
      <c r="B600" s="0"/>
      <c r="C600" s="0"/>
      <c r="D600" s="64"/>
      <c r="E600" s="41"/>
      <c r="F600" s="0"/>
    </row>
    <row r="601" customFormat="false" ht="13.5" hidden="false" customHeight="true" outlineLevel="0" collapsed="false">
      <c r="B601" s="0"/>
      <c r="C601" s="0"/>
      <c r="D601" s="64"/>
      <c r="E601" s="41"/>
      <c r="F601" s="0"/>
    </row>
    <row r="602" customFormat="false" ht="13.5" hidden="false" customHeight="true" outlineLevel="0" collapsed="false">
      <c r="B602" s="0"/>
      <c r="C602" s="0"/>
      <c r="D602" s="64"/>
      <c r="E602" s="41"/>
      <c r="F602" s="0"/>
    </row>
    <row r="603" customFormat="false" ht="13.5" hidden="false" customHeight="true" outlineLevel="0" collapsed="false">
      <c r="B603" s="0"/>
      <c r="C603" s="0"/>
      <c r="D603" s="64"/>
      <c r="E603" s="41"/>
      <c r="F603" s="0"/>
    </row>
    <row r="604" customFormat="false" ht="13.5" hidden="false" customHeight="true" outlineLevel="0" collapsed="false">
      <c r="B604" s="0"/>
      <c r="C604" s="0"/>
      <c r="D604" s="64"/>
      <c r="E604" s="41"/>
      <c r="F604" s="0"/>
    </row>
    <row r="605" customFormat="false" ht="13.5" hidden="false" customHeight="true" outlineLevel="0" collapsed="false">
      <c r="B605" s="0"/>
      <c r="C605" s="0"/>
      <c r="D605" s="64"/>
      <c r="E605" s="41"/>
      <c r="F605" s="0"/>
    </row>
    <row r="606" customFormat="false" ht="13.5" hidden="false" customHeight="true" outlineLevel="0" collapsed="false">
      <c r="B606" s="0"/>
      <c r="C606" s="0"/>
      <c r="D606" s="64"/>
      <c r="E606" s="41"/>
      <c r="F606" s="0"/>
    </row>
    <row r="607" customFormat="false" ht="13.5" hidden="false" customHeight="true" outlineLevel="0" collapsed="false">
      <c r="B607" s="0"/>
      <c r="C607" s="0"/>
      <c r="D607" s="64"/>
      <c r="E607" s="41"/>
      <c r="F607" s="0"/>
    </row>
    <row r="608" customFormat="false" ht="13.5" hidden="false" customHeight="true" outlineLevel="0" collapsed="false">
      <c r="B608" s="0"/>
      <c r="C608" s="0"/>
      <c r="D608" s="64"/>
      <c r="E608" s="41"/>
      <c r="F608" s="0"/>
    </row>
    <row r="609" customFormat="false" ht="13.5" hidden="false" customHeight="true" outlineLevel="0" collapsed="false">
      <c r="B609" s="0"/>
      <c r="C609" s="0"/>
      <c r="D609" s="64"/>
      <c r="E609" s="41"/>
      <c r="F609" s="0"/>
    </row>
    <row r="610" customFormat="false" ht="13.5" hidden="false" customHeight="true" outlineLevel="0" collapsed="false">
      <c r="B610" s="0"/>
      <c r="C610" s="0"/>
      <c r="D610" s="64"/>
      <c r="E610" s="41"/>
      <c r="F610" s="0"/>
    </row>
    <row r="611" customFormat="false" ht="13.5" hidden="false" customHeight="true" outlineLevel="0" collapsed="false">
      <c r="B611" s="0"/>
      <c r="C611" s="0"/>
      <c r="D611" s="64"/>
      <c r="E611" s="41"/>
      <c r="F611" s="0"/>
    </row>
    <row r="612" customFormat="false" ht="13.5" hidden="false" customHeight="true" outlineLevel="0" collapsed="false">
      <c r="B612" s="0"/>
      <c r="C612" s="0"/>
      <c r="D612" s="64"/>
      <c r="E612" s="41"/>
      <c r="F612" s="0"/>
    </row>
    <row r="613" customFormat="false" ht="13.5" hidden="false" customHeight="true" outlineLevel="0" collapsed="false">
      <c r="B613" s="0"/>
      <c r="C613" s="0"/>
      <c r="D613" s="64"/>
      <c r="E613" s="41"/>
      <c r="F613" s="0"/>
    </row>
    <row r="614" customFormat="false" ht="13.5" hidden="false" customHeight="true" outlineLevel="0" collapsed="false">
      <c r="B614" s="0"/>
      <c r="C614" s="0"/>
      <c r="D614" s="64"/>
      <c r="E614" s="41"/>
      <c r="F614" s="0"/>
    </row>
    <row r="615" customFormat="false" ht="13.5" hidden="false" customHeight="true" outlineLevel="0" collapsed="false">
      <c r="B615" s="0"/>
      <c r="C615" s="0"/>
      <c r="D615" s="64"/>
      <c r="E615" s="41"/>
      <c r="F615" s="0"/>
    </row>
    <row r="616" customFormat="false" ht="13.5" hidden="false" customHeight="true" outlineLevel="0" collapsed="false">
      <c r="B616" s="0"/>
      <c r="C616" s="0"/>
      <c r="D616" s="64"/>
      <c r="E616" s="41"/>
      <c r="F616" s="0"/>
    </row>
    <row r="617" customFormat="false" ht="13.5" hidden="false" customHeight="true" outlineLevel="0" collapsed="false">
      <c r="B617" s="0"/>
      <c r="C617" s="0"/>
      <c r="D617" s="64"/>
      <c r="E617" s="41"/>
      <c r="F617" s="0"/>
    </row>
    <row r="618" customFormat="false" ht="13.5" hidden="false" customHeight="true" outlineLevel="0" collapsed="false">
      <c r="B618" s="0"/>
      <c r="C618" s="0"/>
      <c r="D618" s="64"/>
      <c r="E618" s="41"/>
      <c r="F618" s="0"/>
    </row>
    <row r="619" customFormat="false" ht="13.5" hidden="false" customHeight="true" outlineLevel="0" collapsed="false">
      <c r="B619" s="0"/>
      <c r="C619" s="0"/>
      <c r="D619" s="64"/>
      <c r="E619" s="41"/>
      <c r="F619" s="0"/>
    </row>
    <row r="620" customFormat="false" ht="13.5" hidden="false" customHeight="true" outlineLevel="0" collapsed="false">
      <c r="B620" s="0"/>
      <c r="C620" s="0"/>
      <c r="D620" s="64"/>
      <c r="E620" s="41"/>
      <c r="F620" s="0"/>
    </row>
    <row r="621" customFormat="false" ht="13.5" hidden="false" customHeight="true" outlineLevel="0" collapsed="false">
      <c r="B621" s="0"/>
      <c r="C621" s="0"/>
      <c r="D621" s="64"/>
      <c r="E621" s="41"/>
      <c r="F621" s="0"/>
    </row>
    <row r="622" customFormat="false" ht="13.5" hidden="false" customHeight="true" outlineLevel="0" collapsed="false">
      <c r="B622" s="0"/>
      <c r="C622" s="0"/>
      <c r="D622" s="64"/>
      <c r="E622" s="41"/>
      <c r="F622" s="0"/>
    </row>
    <row r="623" customFormat="false" ht="13.5" hidden="false" customHeight="true" outlineLevel="0" collapsed="false">
      <c r="B623" s="0"/>
      <c r="C623" s="0"/>
      <c r="D623" s="64"/>
      <c r="E623" s="41"/>
      <c r="F623" s="0"/>
    </row>
    <row r="624" customFormat="false" ht="13.5" hidden="false" customHeight="true" outlineLevel="0" collapsed="false">
      <c r="B624" s="0"/>
      <c r="C624" s="0"/>
      <c r="D624" s="64"/>
      <c r="E624" s="41"/>
      <c r="F624" s="0"/>
    </row>
    <row r="625" customFormat="false" ht="13.5" hidden="false" customHeight="true" outlineLevel="0" collapsed="false">
      <c r="B625" s="0"/>
      <c r="C625" s="0"/>
      <c r="D625" s="64"/>
      <c r="E625" s="41"/>
      <c r="F625" s="0"/>
    </row>
    <row r="626" customFormat="false" ht="13.5" hidden="false" customHeight="true" outlineLevel="0" collapsed="false">
      <c r="B626" s="0"/>
      <c r="C626" s="0"/>
      <c r="D626" s="64"/>
      <c r="E626" s="41"/>
      <c r="F626" s="0"/>
    </row>
    <row r="627" customFormat="false" ht="13.5" hidden="false" customHeight="true" outlineLevel="0" collapsed="false">
      <c r="B627" s="0"/>
      <c r="C627" s="0"/>
      <c r="D627" s="64"/>
      <c r="E627" s="41"/>
      <c r="F627" s="0"/>
    </row>
    <row r="628" customFormat="false" ht="13.5" hidden="false" customHeight="true" outlineLevel="0" collapsed="false">
      <c r="B628" s="0"/>
      <c r="C628" s="0"/>
      <c r="D628" s="64"/>
      <c r="E628" s="41"/>
      <c r="F628" s="0"/>
    </row>
    <row r="629" customFormat="false" ht="13.5" hidden="false" customHeight="true" outlineLevel="0" collapsed="false">
      <c r="B629" s="0"/>
      <c r="C629" s="0"/>
      <c r="D629" s="64"/>
      <c r="E629" s="41"/>
      <c r="F629" s="0"/>
    </row>
    <row r="630" customFormat="false" ht="13.5" hidden="false" customHeight="true" outlineLevel="0" collapsed="false">
      <c r="B630" s="0"/>
      <c r="C630" s="0"/>
      <c r="D630" s="64"/>
      <c r="E630" s="41"/>
      <c r="F630" s="0"/>
    </row>
    <row r="631" customFormat="false" ht="13.5" hidden="false" customHeight="true" outlineLevel="0" collapsed="false">
      <c r="B631" s="0"/>
      <c r="C631" s="0"/>
      <c r="D631" s="64"/>
      <c r="E631" s="41"/>
      <c r="F631" s="0"/>
    </row>
    <row r="632" customFormat="false" ht="13.5" hidden="false" customHeight="true" outlineLevel="0" collapsed="false">
      <c r="B632" s="0"/>
      <c r="C632" s="0"/>
      <c r="D632" s="64"/>
      <c r="E632" s="41"/>
      <c r="F632" s="0"/>
    </row>
    <row r="633" customFormat="false" ht="13.5" hidden="false" customHeight="true" outlineLevel="0" collapsed="false">
      <c r="B633" s="0"/>
      <c r="C633" s="0"/>
      <c r="D633" s="64"/>
      <c r="E633" s="41"/>
      <c r="F633" s="0"/>
    </row>
  </sheetData>
  <conditionalFormatting sqref="B7:B9">
    <cfRule type="expression" priority="2" aboveAverage="0" equalAverage="0" bottom="0" percent="0" rank="0" text="" dxfId="0">
      <formula>AND(COUNTIF($B$7:$B$9,B7)&gt;1,NOT(ISBLANK(B7)))</formula>
    </cfRule>
    <cfRule type="expression" priority="3" aboveAverage="0" equalAverage="0" bottom="0" percent="0" rank="0" text="" dxfId="1">
      <formula>AND(COUNTIF($B$7:$B$9,B7)&gt;1,NOT(ISBLANK(B7)))</formula>
    </cfRule>
  </conditionalFormatting>
  <conditionalFormatting sqref="B100">
    <cfRule type="expression" priority="4" aboveAverage="0" equalAverage="0" bottom="0" percent="0" rank="0" text="" dxfId="2">
      <formula>AND(COUNTIF($B$100:$B$100,B100)&gt;1,NOT(ISBLANK(B100)))</formula>
    </cfRule>
    <cfRule type="expression" priority="5" aboveAverage="0" equalAverage="0" bottom="0" percent="0" rank="0" text="" dxfId="3">
      <formula>AND(COUNTIF($B$100:$B$100,B100)&gt;1,NOT(ISBLANK(B100)))</formula>
    </cfRule>
  </conditionalFormatting>
  <conditionalFormatting sqref="B151">
    <cfRule type="expression" priority="6" aboveAverage="0" equalAverage="0" bottom="0" percent="0" rank="0" text="" dxfId="4">
      <formula>AND(COUNTIF($B$151:$B$151,B151)&gt;1,NOT(ISBLANK(B151)))</formula>
    </cfRule>
    <cfRule type="expression" priority="7" aboveAverage="0" equalAverage="0" bottom="0" percent="0" rank="0" text="" dxfId="5">
      <formula>AND(COUNTIF($B$151:$B$151,B151)&gt;1,NOT(ISBLANK(B151)))</formula>
    </cfRule>
  </conditionalFormatting>
  <conditionalFormatting sqref="B173">
    <cfRule type="expression" priority="8" aboveAverage="0" equalAverage="0" bottom="0" percent="0" rank="0" text="" dxfId="6">
      <formula>AND(COUNTIF($B$173:$B$173,B173)&gt;1,NOT(ISBLANK(B173)))</formula>
    </cfRule>
    <cfRule type="expression" priority="9" aboveAverage="0" equalAverage="0" bottom="0" percent="0" rank="0" text="" dxfId="7">
      <formula>AND(COUNTIF($B$173:$B$173,B173)&gt;1,NOT(ISBLANK(B173)))</formula>
    </cfRule>
  </conditionalFormatting>
  <conditionalFormatting sqref="B197">
    <cfRule type="expression" priority="10" aboveAverage="0" equalAverage="0" bottom="0" percent="0" rank="0" text="" dxfId="8">
      <formula>AND(COUNTIF($B$197:$B$197,B197)&gt;1,NOT(ISBLANK(B197)))</formula>
    </cfRule>
    <cfRule type="expression" priority="11" aboveAverage="0" equalAverage="0" bottom="0" percent="0" rank="0" text="" dxfId="9">
      <formula>AND(COUNTIF($B$197:$B$197,B197)&gt;1,NOT(ISBLANK(B197)))</formula>
    </cfRule>
  </conditionalFormatting>
  <conditionalFormatting sqref="B187">
    <cfRule type="expression" priority="12" aboveAverage="0" equalAverage="0" bottom="0" percent="0" rank="0" text="" dxfId="10">
      <formula>AND(COUNTIF($B$187:$B$187,B187)&gt;1,NOT(ISBLANK(B187)))</formula>
    </cfRule>
    <cfRule type="expression" priority="13" aboveAverage="0" equalAverage="0" bottom="0" percent="0" rank="0" text="" dxfId="11">
      <formula>AND(COUNTIF($B$187:$B$187,B187)&gt;1,NOT(ISBLANK(B187)))</formula>
    </cfRule>
  </conditionalFormatting>
  <conditionalFormatting sqref="B162">
    <cfRule type="expression" priority="14" aboveAverage="0" equalAverage="0" bottom="0" percent="0" rank="0" text="" dxfId="12">
      <formula>AND(COUNTIF($B$162:$B$162,B162)&gt;1,NOT(ISBLANK(B162)))</formula>
    </cfRule>
    <cfRule type="expression" priority="15" aboveAverage="0" equalAverage="0" bottom="0" percent="0" rank="0" text="" dxfId="13">
      <formula>AND(COUNTIF($B$162:$B$162,B162)&gt;1,NOT(ISBLANK(B162)))</formula>
    </cfRule>
  </conditionalFormatting>
  <conditionalFormatting sqref="B130">
    <cfRule type="expression" priority="16" aboveAverage="0" equalAverage="0" bottom="0" percent="0" rank="0" text="" dxfId="14">
      <formula>AND(COUNTIF($B$130:$B$130,B130)&gt;1,NOT(ISBLANK(B130)))</formula>
    </cfRule>
    <cfRule type="expression" priority="17" aboveAverage="0" equalAverage="0" bottom="0" percent="0" rank="0" text="" dxfId="15">
      <formula>AND(COUNTIF($B$130:$B$130,B130)&gt;1,NOT(ISBLANK(B130)))</formula>
    </cfRule>
  </conditionalFormatting>
  <conditionalFormatting sqref="B117">
    <cfRule type="expression" priority="18" aboveAverage="0" equalAverage="0" bottom="0" percent="0" rank="0" text="" dxfId="16">
      <formula>AND(COUNTIF($B$117:$B$117,B117)&gt;1,NOT(ISBLANK(B117)))</formula>
    </cfRule>
    <cfRule type="expression" priority="19" aboveAverage="0" equalAverage="0" bottom="0" percent="0" rank="0" text="" dxfId="17">
      <formula>AND(COUNTIF($B$117:$B$117,B117)&gt;1,NOT(ISBLANK(B117)))</formula>
    </cfRule>
  </conditionalFormatting>
  <conditionalFormatting sqref="B60">
    <cfRule type="expression" priority="20" aboveAverage="0" equalAverage="0" bottom="0" percent="0" rank="0" text="" dxfId="18">
      <formula>AND(COUNTIF($B$60:$B$60,B60)&gt;1,NOT(ISBLANK(B60)))</formula>
    </cfRule>
    <cfRule type="expression" priority="21" aboveAverage="0" equalAverage="0" bottom="0" percent="0" rank="0" text="" dxfId="19">
      <formula>AND(COUNTIF($B$60:$B$60,B60)&gt;1,NOT(ISBLANK(B60)))</formula>
    </cfRule>
  </conditionalFormatting>
  <conditionalFormatting sqref="B44">
    <cfRule type="expression" priority="22" aboveAverage="0" equalAverage="0" bottom="0" percent="0" rank="0" text="" dxfId="20">
      <formula>AND(COUNTIF($B$44:$B$44,B44)&gt;1,NOT(ISBLANK(B44)))</formula>
    </cfRule>
    <cfRule type="expression" priority="23" aboveAverage="0" equalAverage="0" bottom="0" percent="0" rank="0" text="" dxfId="21">
      <formula>AND(COUNTIF($B$44:$B$44,B44)&gt;1,NOT(ISBLANK(B44)))</formula>
    </cfRule>
  </conditionalFormatting>
  <conditionalFormatting sqref="B142">
    <cfRule type="expression" priority="24" aboveAverage="0" equalAverage="0" bottom="0" percent="0" rank="0" text="" dxfId="22">
      <formula>AND(COUNTIF($B$142:$B$142,B142)&gt;1,NOT(ISBLANK(B142)))</formula>
    </cfRule>
    <cfRule type="expression" priority="25" aboveAverage="0" equalAverage="0" bottom="0" percent="0" rank="0" text="" dxfId="23">
      <formula>AND(COUNTIF($B$142:$B$142,B142)&gt;1,NOT(ISBLANK(B142)))</formula>
    </cfRule>
  </conditionalFormatting>
  <conditionalFormatting sqref="B86">
    <cfRule type="expression" priority="26" aboveAverage="0" equalAverage="0" bottom="0" percent="0" rank="0" text="" dxfId="24">
      <formula>AND(COUNTIF($B$86:$B$86,B86)&gt;1,NOT(ISBLANK(B86)))</formula>
    </cfRule>
    <cfRule type="expression" priority="27" aboveAverage="0" equalAverage="0" bottom="0" percent="0" rank="0" text="" dxfId="25">
      <formula>AND(COUNTIF($B$86:$B$86,B86)&gt;1,NOT(ISBLANK(B86)))</formula>
    </cfRule>
  </conditionalFormatting>
  <printOptions headings="false" gridLines="false" gridLinesSet="true" horizontalCentered="false" verticalCentered="false"/>
  <pageMargins left="0.359722222222222" right="0.23611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9:36:25Z</dcterms:created>
  <dc:creator>infoa</dc:creator>
  <dc:description/>
  <dc:language>en-US</dc:language>
  <cp:lastModifiedBy>Administrator</cp:lastModifiedBy>
  <cp:lastPrinted>2020-05-21T12:27:42Z</cp:lastPrinted>
  <dcterms:modified xsi:type="dcterms:W3CDTF">2023-05-15T12:32:02Z</dcterms:modified>
  <cp:revision>0</cp:revision>
  <dc:subject/>
  <dc:title/>
</cp:coreProperties>
</file>